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8:$G$1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2068">
  <si>
    <t xml:space="preserve">Общество с ограниченной ответственностью «ЮНЕРДЖИ»
680014, г.Хабаровск, ш. Восточное, д. 41
8(800) 301-07-87
unergi@unergi.ru
https://unergi.ru/"</t>
  </si>
  <si>
    <t xml:space="preserve">Актуальные остатки небходимо уточнять у менеджеров отдела продаж в день заказа.
Для получении скидки необходимо назвать кодовое слово "Юнерджи-надежный партнер".</t>
  </si>
  <si>
    <t xml:space="preserve">Артикул</t>
  </si>
  <si>
    <t xml:space="preserve">Номенклатура</t>
  </si>
  <si>
    <t xml:space="preserve">Упак.</t>
  </si>
  <si>
    <t xml:space="preserve">Ячейка</t>
  </si>
  <si>
    <t xml:space="preserve">Основной СКЛАД</t>
  </si>
  <si>
    <t xml:space="preserve">Прайс-лист</t>
  </si>
  <si>
    <t xml:space="preserve">АКЦИЯ</t>
  </si>
  <si>
    <t xml:space="preserve">RUB</t>
  </si>
  <si>
    <t xml:space="preserve">Включает НДС</t>
  </si>
  <si>
    <t xml:space="preserve">Остаток</t>
  </si>
  <si>
    <t xml:space="preserve">Цена</t>
  </si>
  <si>
    <t xml:space="preserve">НАЛИЧИЕ СКЛАД</t>
  </si>
  <si>
    <t xml:space="preserve">Арматура СИП</t>
  </si>
  <si>
    <t xml:space="preserve">Арматура для прокладки по стенам SLF-1/КФК15-57 Niled СКЛАД</t>
  </si>
  <si>
    <t xml:space="preserve">шт</t>
  </si>
  <si>
    <t xml:space="preserve">19-3</t>
  </si>
  <si>
    <t xml:space="preserve">17011</t>
  </si>
  <si>
    <t xml:space="preserve">Вязка спиральная изолированная гладкая упакованная ВС 70/95.2 Install СКЛАД</t>
  </si>
  <si>
    <t xml:space="preserve">Зажим анкерный DN 126 NILED СКЛАД</t>
  </si>
  <si>
    <t xml:space="preserve">Зажим анкерный SO 157.1 СКЛАД</t>
  </si>
  <si>
    <t xml:space="preserve">18-3</t>
  </si>
  <si>
    <t xml:space="preserve">Зажим анкерный SO118.1201S  со срывными головками СКЛАД</t>
  </si>
  <si>
    <t xml:space="preserve">UZA-14-D95-2000</t>
  </si>
  <si>
    <t xml:space="preserve">Зажим анкерный ЗАН 70-95/2200 IEK СКЛАД</t>
  </si>
  <si>
    <t xml:space="preserve">Зажим аппаратный А2А-185Т СКЛАД</t>
  </si>
  <si>
    <t xml:space="preserve">Зажим для временного заземления PC 481 NILED СКЛАД</t>
  </si>
  <si>
    <t xml:space="preserve">111225</t>
  </si>
  <si>
    <t xml:space="preserve">Зажим натяжной болтовой SM-158 Install СКЛАД</t>
  </si>
  <si>
    <t xml:space="preserve">12007</t>
  </si>
  <si>
    <t xml:space="preserve">Зажим натяжной болтовой SM-161 Install СКЛАД</t>
  </si>
  <si>
    <t xml:space="preserve">17-3</t>
  </si>
  <si>
    <t xml:space="preserve">Зажим ответвительный  прокалывающий Р4Х-150 25-150мм2/25-150мм2 СКЛАД </t>
  </si>
  <si>
    <t xml:space="preserve">Зажим ответвительный  Р 72 NILED СКЛАД</t>
  </si>
  <si>
    <t xml:space="preserve">Зажим ответвительный ZP 645M (16-120/6-35)  СКЛАД</t>
  </si>
  <si>
    <t xml:space="preserve">Зажим ответвительный ZP 95M (25-150/25-95) СКЛАД</t>
  </si>
  <si>
    <t xml:space="preserve">Зажим ответвительный влагозащищенный CD-71 Install СКЛАД</t>
  </si>
  <si>
    <t xml:space="preserve">Зажим ответвительный влагозащищенный CD-72 Install СКЛАД</t>
  </si>
  <si>
    <t xml:space="preserve">Зажим ответвительный влагозащищенный Р71 NILED СКЛАД</t>
  </si>
  <si>
    <t xml:space="preserve">Зажим ответвительный герметич ТН 2*150 (50-150/6-35) VS   СКЛАД</t>
  </si>
  <si>
    <t xml:space="preserve">Зажим ответвительный ОАЗ-1 Install СКЛАД</t>
  </si>
  <si>
    <t xml:space="preserve">17-2</t>
  </si>
  <si>
    <t xml:space="preserve">Зажим ответвительный прокалывающий P1X-95 16-95mm2 1.5-10mm EKF PROxima СКЛАД</t>
  </si>
  <si>
    <t xml:space="preserve">18-2</t>
  </si>
  <si>
    <t xml:space="preserve">Зажим ответвительный прокалывающий P3X-95 25-95мм25-95мм EKF PROxima СКЛАД </t>
  </si>
  <si>
    <t xml:space="preserve">Зажим ответвительный прокалывающий герметичный  SLIW52 Энсто СКЛАД</t>
  </si>
  <si>
    <t xml:space="preserve">Зажим ответвительный прокалывающий Р3Х-95(25-95.25-95) Install СКЛАД </t>
  </si>
  <si>
    <t xml:space="preserve">Зажим ответвительный разъемный РОА-300-1 СКЛАД</t>
  </si>
  <si>
    <t xml:space="preserve">Зажим ответвительный У-859М (50-70/4-35кв.мм) IP20 IEK СКЛАД </t>
  </si>
  <si>
    <t xml:space="preserve">7-6</t>
  </si>
  <si>
    <t xml:space="preserve">Зажим поддерживающий SO270  СКЛАД</t>
  </si>
  <si>
    <t xml:space="preserve">Зажим прокалывающий изолированный SL16.24 Энсто СКЛАД</t>
  </si>
  <si>
    <t xml:space="preserve">Зажим прокалывающий ответвительный Р2Х-95 16-95 мм2 / 2,5-35 мм2 EKF PROxima </t>
  </si>
  <si>
    <t xml:space="preserve">Зажим промежуточный ЗПС 4*25/10000 IEK СКЛАД</t>
  </si>
  <si>
    <t xml:space="preserve">Зажим промежуточный с кронштейном ES 1500 -VS СКЛАД</t>
  </si>
  <si>
    <t xml:space="preserve">Зажим соединительный плашечный ПА-1-1 Install СКЛАД</t>
  </si>
  <si>
    <t xml:space="preserve">Зажим соединительный САС-330-1 СКЛАД</t>
  </si>
  <si>
    <t xml:space="preserve">Изолятор опорный ИОР-6-3.75 I УХЛ2 (6кВ) СКЛАД</t>
  </si>
  <si>
    <t xml:space="preserve">8-6</t>
  </si>
  <si>
    <t xml:space="preserve">Колпачок изолирующий  CE 35  СКЛАД</t>
  </si>
  <si>
    <t xml:space="preserve">Колпачок изолирующий CE 150  СКЛАД</t>
  </si>
  <si>
    <t xml:space="preserve">Колпачок изолирующий К-9 Install СКЛАД</t>
  </si>
  <si>
    <t xml:space="preserve">Кронштейн анкерный CA 16  СКЛАД</t>
  </si>
  <si>
    <t xml:space="preserve">Кронштейн анкерный CA 16 NILED СКЛАД</t>
  </si>
  <si>
    <t xml:space="preserve">Кронштейн анкерный CA 25 Install СКЛАД</t>
  </si>
  <si>
    <t xml:space="preserve">Кронштейн анкерный PS 1500 Install СКЛАД</t>
  </si>
  <si>
    <t xml:space="preserve">Кронштейн анкерный СВ 600 NILED СКЛАД</t>
  </si>
  <si>
    <t xml:space="preserve">Крюк SOТ39 под бандаж D20 Энсто СКЛАД</t>
  </si>
  <si>
    <t xml:space="preserve">Крюк плоский SOТ28.2 D16+6 шурупов 6-ти гр и дюбелями СКЛАД</t>
  </si>
  <si>
    <t xml:space="preserve">Серьга СРС-7-16 СКЛАД</t>
  </si>
  <si>
    <t xml:space="preserve">19-2</t>
  </si>
  <si>
    <t xml:space="preserve">Скрепа для ленты HC-20-L (без зубьев С304) Install СКЛАД</t>
  </si>
  <si>
    <t xml:space="preserve">Скрепа для ленты HC-20-Т (с зубьями С304) Install СКЛАД</t>
  </si>
  <si>
    <t xml:space="preserve">Узел крепления двойной поддерживающий УК-П-02Б болт уш. Install СКЛАД</t>
  </si>
  <si>
    <t xml:space="preserve">18-4</t>
  </si>
  <si>
    <t xml:space="preserve">Узел крепления натяжной УК-Н- 01БВ болт уш Install СКЛАД</t>
  </si>
  <si>
    <t xml:space="preserve">19-4</t>
  </si>
  <si>
    <t xml:space="preserve">Узел крепления УК-П-01Б (узел крепления поддерживающий) болт  Install СКЛАД</t>
  </si>
  <si>
    <t xml:space="preserve">17-4</t>
  </si>
  <si>
    <t xml:space="preserve">Ушко У1К-7-16 Install СКЛАД</t>
  </si>
  <si>
    <t xml:space="preserve">17-1</t>
  </si>
  <si>
    <t xml:space="preserve">Хомут стяжной Е778(упак100)NILED СКЛАД</t>
  </si>
  <si>
    <t xml:space="preserve">Высоковольтное оборудование </t>
  </si>
  <si>
    <t xml:space="preserve">Предохранители</t>
  </si>
  <si>
    <t xml:space="preserve">Патрон ПТ 1.2-10-31.5-31.5 УЗ СКЛАД</t>
  </si>
  <si>
    <t xml:space="preserve">14-6</t>
  </si>
  <si>
    <t xml:space="preserve">Шины</t>
  </si>
  <si>
    <t xml:space="preserve">Шина АДЗ1Т 3*30*4000 ГОСТ СКЛАД</t>
  </si>
  <si>
    <t xml:space="preserve">м</t>
  </si>
  <si>
    <t xml:space="preserve">6-4</t>
  </si>
  <si>
    <t xml:space="preserve">Шина аллюминий 0.8*100*2000мм СКЛАД</t>
  </si>
  <si>
    <t xml:space="preserve">Шина аллюминий АД31Т 4*30 СКЛАД</t>
  </si>
  <si>
    <t xml:space="preserve">Изделия для электромонтажа </t>
  </si>
  <si>
    <t xml:space="preserve">Арматура кабельная, изоляционные материалы</t>
  </si>
  <si>
    <t xml:space="preserve">Аксессуары кабельные</t>
  </si>
  <si>
    <t xml:space="preserve">66781</t>
  </si>
  <si>
    <t xml:space="preserve">Бирка кабельная маркировочная У 134 У 3.5 КВАДРАТ СКЛАД</t>
  </si>
  <si>
    <t xml:space="preserve">12-3</t>
  </si>
  <si>
    <t xml:space="preserve">Кабельные наконечники и гильзы</t>
  </si>
  <si>
    <t xml:space="preserve">4</t>
  </si>
  <si>
    <t xml:space="preserve">Гильза алюминиевая ГА  25-7(100шт уп) КВТ СКЛАД</t>
  </si>
  <si>
    <t xml:space="preserve">13-5</t>
  </si>
  <si>
    <t xml:space="preserve">Гильза медная ГМЛ-16-6(опрес)луженая КВТ СКЛАД</t>
  </si>
  <si>
    <t xml:space="preserve">Гильза медная луженая ГМЛ 10-5.0 СКЛАД</t>
  </si>
  <si>
    <t xml:space="preserve">Наконечник алюминиевый ТА 150-12-17опрес TOKOV СКЛАД</t>
  </si>
  <si>
    <t xml:space="preserve">Наконечник алюминиевый ТА 70-12-12 СКЛАД</t>
  </si>
  <si>
    <t xml:space="preserve">60062</t>
  </si>
  <si>
    <t xml:space="preserve">Наконечник алюминиевый ТАМ 95-12-13 КВТ СКЛАД</t>
  </si>
  <si>
    <t xml:space="preserve">Наконечник алюмомедный ТАМ 16-8-5.4 TOKOV СКЛАД</t>
  </si>
  <si>
    <t xml:space="preserve">Наконечник алюмомедный ТАМ 50-10-9 TOKOV СКЛАД</t>
  </si>
  <si>
    <t xml:space="preserve">Наконечник алюмомедный ТАМ 70-10-12 TOKOV СКЛАД</t>
  </si>
  <si>
    <t xml:space="preserve">Наконечник кабельный с болтами со срывной головкой 90-120 мм2 СКЛАД</t>
  </si>
  <si>
    <t xml:space="preserve">nki-5.5-8n</t>
  </si>
  <si>
    <t xml:space="preserve">Наконечник кольц. изол. НКИ 6.0-8 (уп.50шт) EKF СКЛАД</t>
  </si>
  <si>
    <t xml:space="preserve">упак</t>
  </si>
  <si>
    <t xml:space="preserve">14-5</t>
  </si>
  <si>
    <t xml:space="preserve">40832</t>
  </si>
  <si>
    <t xml:space="preserve">Наконечник луженый медный ТМЛ 10-6-5 опрес КВТ СКЛАД</t>
  </si>
  <si>
    <t xml:space="preserve">zeta10632</t>
  </si>
  <si>
    <t xml:space="preserve">Наконечник луженый медный ТМЛ 120-12-17 Т2 опрес ЗЭТАРУС СКЛАД</t>
  </si>
  <si>
    <t xml:space="preserve">55748</t>
  </si>
  <si>
    <t xml:space="preserve">Наконечник луженый медный ТМЛ 16-6-6 Т2 опрес КЗОЦМ СКЛАД</t>
  </si>
  <si>
    <t xml:space="preserve">Наконечник луженый медный ТМЛ 25-6-7 опрес КВТ 40881 СКЛАД</t>
  </si>
  <si>
    <t xml:space="preserve"> 40830</t>
  </si>
  <si>
    <t xml:space="preserve">Наконечник луженый медный ТМЛ 6-6-4 опрес КВТ СКЛАД</t>
  </si>
  <si>
    <t xml:space="preserve">557912</t>
  </si>
  <si>
    <t xml:space="preserve">Наконечник луженый медный ТМЛ 70-10-13 Т2 опрес КЗОЦМ СКЛАД</t>
  </si>
  <si>
    <t xml:space="preserve">558012</t>
  </si>
  <si>
    <t xml:space="preserve">Наконечник луженый медный ТМЛ 95-10-15 Т2 опрес КЗОЦМ СКЛАД</t>
  </si>
  <si>
    <t xml:space="preserve">UNP22-120-15-14</t>
  </si>
  <si>
    <t xml:space="preserve">Наконечник медный DT-120 прес кабельный IEK(35шт) СКЛАД</t>
  </si>
  <si>
    <t xml:space="preserve">Наконечник медный DT-300мм UNP22-300-23-18 IEK СКЛАД</t>
  </si>
  <si>
    <t xml:space="preserve">Наконечник медный кольцевой изолир НКИ 2-4 (уп 50шт) EKF PROxima СКЛАД</t>
  </si>
  <si>
    <t xml:space="preserve">Наконечник медный лужёный НШП-25 СКЛАД</t>
  </si>
  <si>
    <t xml:space="preserve">Наконечник медный лужёный НШП-35 СКЛАД</t>
  </si>
  <si>
    <t xml:space="preserve">Наконечник медный лужёный НШП-95 СКЛАД</t>
  </si>
  <si>
    <t xml:space="preserve">Наконечник медный лужёный ТМЛ 120-12-17 TOKOV СКЛАД</t>
  </si>
  <si>
    <t xml:space="preserve">Наконечник медный лужёный ТМЛ 185-16-21 TOKOV СКЛАД</t>
  </si>
  <si>
    <t xml:space="preserve">Наконечник медный луженый ТМЛ 2.5-6-2.6 опрес ГОСТ 7386-80 TOKOV ELECTRIC TKE-TML-2.5-6-2.6(100шт/уп) СКЛАД</t>
  </si>
  <si>
    <t xml:space="preserve">Наконечник медный луженый ТМЛ 35-8-9 СКЛАД</t>
  </si>
  <si>
    <t xml:space="preserve">Наконечник медный НКИ 5.5-4 кольцо 4-6 (уп 100шт) IEK СКЛАД</t>
  </si>
  <si>
    <t xml:space="preserve">50308</t>
  </si>
  <si>
    <t xml:space="preserve">Наконечник штифтовой плоский НШП-10 КВТ СКЛАД</t>
  </si>
  <si>
    <t xml:space="preserve">50309</t>
  </si>
  <si>
    <t xml:space="preserve">Наконечник штифтовой плоский НШП-16 КВТ СКЛАД</t>
  </si>
  <si>
    <t xml:space="preserve">50310</t>
  </si>
  <si>
    <t xml:space="preserve">Наконечник штифтовой плоский НШП-25 КВТ СКЛАД</t>
  </si>
  <si>
    <t xml:space="preserve">Наконечник штыревой втулочный изолированный НШвИ 1,0-12 (уп 50шт) EKF СКЛАД</t>
  </si>
  <si>
    <t xml:space="preserve">Наконечник штыревой втулочный изолированный НШвИ 16,0-12 (уп 50шт) EKF PROxima СКЛАД</t>
  </si>
  <si>
    <t xml:space="preserve">Наконечник штыревой втулочный изолированный НШвИ 50,0-20 (уп 50шт) EKF PROxima СКЛАД</t>
  </si>
  <si>
    <t xml:space="preserve">Муфты кабельные</t>
  </si>
  <si>
    <t xml:space="preserve">Муфта 1ПКВТ-10-(70-120) концевая без наконечников КВТ СКЛАД</t>
  </si>
  <si>
    <t xml:space="preserve">13-7</t>
  </si>
  <si>
    <t xml:space="preserve">Муфта 3КВТп-10-(150-240) без наконечников(пружина) СКЛАД</t>
  </si>
  <si>
    <t xml:space="preserve">12-6</t>
  </si>
  <si>
    <t xml:space="preserve">Муфта 3КВТп-10-(150-240) с наконечниками СКЛАД</t>
  </si>
  <si>
    <t xml:space="preserve">Муфта 3КВТп-10-(70-120) без наконечников (пружина) СКЛАД</t>
  </si>
  <si>
    <t xml:space="preserve">Муфта 3Пстб-10-(300-400) соединительная (с болт соед) СКЛАД</t>
  </si>
  <si>
    <t xml:space="preserve">Муфта 3СТп-1-(35-50) с соединителями СКЛАД</t>
  </si>
  <si>
    <t xml:space="preserve">10-6</t>
  </si>
  <si>
    <t xml:space="preserve">Муфта 3СТП-10-(25-50)-М СКЛАД</t>
  </si>
  <si>
    <t xml:space="preserve">Муфта 4СТп-1-(70-120) с соединителями СКЛАД</t>
  </si>
  <si>
    <t xml:space="preserve">11-6</t>
  </si>
  <si>
    <t xml:space="preserve">Муфта 5ПКТп(б) мини - 2.5/10 нг-LS кабельная концевая KBT СКЛАД</t>
  </si>
  <si>
    <t xml:space="preserve">13-6</t>
  </si>
  <si>
    <t xml:space="preserve">Муфта 5ПСТб-1-(70-120) соедин термоус с соединителями СКЛАД</t>
  </si>
  <si>
    <t xml:space="preserve">16-4</t>
  </si>
  <si>
    <t xml:space="preserve">Муфта POLT-12D/1XI-L12В концевая СКЛАД</t>
  </si>
  <si>
    <t xml:space="preserve">Сжим ответвительный</t>
  </si>
  <si>
    <t xml:space="preserve">Сжим 739 (4-10/1.5-2.5)  СКЛАД</t>
  </si>
  <si>
    <t xml:space="preserve">y859m</t>
  </si>
  <si>
    <t xml:space="preserve">Сжим ответвительный У-859М (50-70/4-35кв.мм) орех StreamLine EKF СКЛАД </t>
  </si>
  <si>
    <t xml:space="preserve">Сжим У731М (4-10/1.5-10 мм2)ответв СКЛАД</t>
  </si>
  <si>
    <t xml:space="preserve">Термоусаживаемые материалы</t>
  </si>
  <si>
    <t xml:space="preserve">Трубка термоусадочная (кембрик) ТВ-40 ПВХ, d4мм СКЛАД</t>
  </si>
  <si>
    <t xml:space="preserve">7-5</t>
  </si>
  <si>
    <t xml:space="preserve">Трубка термоусадочная (кембрик) ХВТ-10 10/0.7 (уп100м)Михнево 019005 СКЛАД</t>
  </si>
  <si>
    <t xml:space="preserve">Трубка термоусадочная 10/5 1м черн TOKOV СКЛАД</t>
  </si>
  <si>
    <t xml:space="preserve">Трубка термоусадочная 12.0/6.0 1м черн Rexant 21-2006 СКЛАД</t>
  </si>
  <si>
    <t xml:space="preserve">Трубка термоусадочная 50.0/25.0 1м черн Rexant 25-2006 СКЛАД</t>
  </si>
  <si>
    <t xml:space="preserve">Трубка термоусадочная 6/3 1м черн TOKOV СКЛАД</t>
  </si>
  <si>
    <t xml:space="preserve">Трубка термоусадочная ТТК 30/10 клеевая черная КВТ СКЛАД</t>
  </si>
  <si>
    <t xml:space="preserve">Трубка термоусадочная ТТУ 10/5 син 1м IEK UDRS-D10-1-K07 СКЛАД</t>
  </si>
  <si>
    <t xml:space="preserve">Трубка термоусадочная ТТУ 16/8 син 1м IEK UDRS-D16-1-K07 СКЛАД</t>
  </si>
  <si>
    <t xml:space="preserve">Трубка термоусадочная ТТУ 20/10 син 1м IEK UDRS-D20-1-K07 СКЛАД</t>
  </si>
  <si>
    <t xml:space="preserve">Трубка термоусадочная ТТУ 25/12.5 черн 1м IEK СКЛАД</t>
  </si>
  <si>
    <t xml:space="preserve">UDRS-D30-1-K02</t>
  </si>
  <si>
    <t xml:space="preserve">Трубка термоусадочная ТТУ нг-LS 30/15 черная 1м IEK СКЛАД</t>
  </si>
  <si>
    <t xml:space="preserve">Трубка термоусадочная ТУТ 10/5 желтая КВТ СКЛАД</t>
  </si>
  <si>
    <t xml:space="preserve">Трубка термоусадочная ТУТ 10/5 зеленая КВТ СКЛАД</t>
  </si>
  <si>
    <t xml:space="preserve">Трубка термоусадочная ТУТ 40/20 синяя  СКЛАД</t>
  </si>
  <si>
    <t xml:space="preserve">Трубка термоусадочная ТУТ нг 10/5 желт EKF tut-10-y СКЛАД</t>
  </si>
  <si>
    <t xml:space="preserve">Трубка термоусадочная ТУТ нг 10/5 син EKF tut-10-g СКЛАД</t>
  </si>
  <si>
    <t xml:space="preserve">Трубка термоусадочная ТУТ нг 16/8 зел EKF tut-16-j СКЛАД</t>
  </si>
  <si>
    <t xml:space="preserve">Трубка термоусадочная ТУТ нг 16/8 син EKF tut-16-g СКЛАД</t>
  </si>
  <si>
    <t xml:space="preserve">Трубка термоусадочная ТУТ нг 30/15 син EKF tut-30-g СКЛАД</t>
  </si>
  <si>
    <t xml:space="preserve">Трубка термоусадочная ТУТ нг 50/25 черная (1м)  СКЛАД</t>
  </si>
  <si>
    <t xml:space="preserve">Трубка термоусадочная ТУТ нг-HF 10/5 красн КВТ СКЛАД</t>
  </si>
  <si>
    <t xml:space="preserve">Трубка термоусадочная ТУТ нг-HF 20/10 зел КВТ 82945 СКЛАД</t>
  </si>
  <si>
    <t xml:space="preserve">Трубка термоусадочная ТУТ нг-HF 20/10 красн КВТ 82946 СКЛАД</t>
  </si>
  <si>
    <t xml:space="preserve">Трубка термоусадочная ТУТ нг-HF 20/10 красная КВТ СКЛАД</t>
  </si>
  <si>
    <t xml:space="preserve">82927</t>
  </si>
  <si>
    <t xml:space="preserve">Трубка термоусадочная ТУТ нг-HF 6/3 синяя КВТ СКЛАД</t>
  </si>
  <si>
    <t xml:space="preserve">Трубка термоусадочная ТУТ- 60/30 зеленая СКЛАД</t>
  </si>
  <si>
    <t xml:space="preserve">Трубка термоусадочная ТУТ- 60/30 красная  СКЛАД</t>
  </si>
  <si>
    <t xml:space="preserve">Уплотнитель кабельных проходов УКПт 200/60 ЗЭТА СКЛАД</t>
  </si>
  <si>
    <t xml:space="preserve">Изделия крепежные, метизы</t>
  </si>
  <si>
    <t xml:space="preserve">Анкерный крепеж</t>
  </si>
  <si>
    <t xml:space="preserve">CM430645</t>
  </si>
  <si>
    <t xml:space="preserve">Анкер забивной М6 с болтом (уп.40шт) DKC СКЛАД</t>
  </si>
  <si>
    <t xml:space="preserve">7-4</t>
  </si>
  <si>
    <t xml:space="preserve">Анкер забивной М8*30 латунь СКЛАД</t>
  </si>
  <si>
    <t xml:space="preserve">Анкер стандартный М6 с болтом CM430645 DKC СКЛАД</t>
  </si>
  <si>
    <t xml:space="preserve">CM430850</t>
  </si>
  <si>
    <t xml:space="preserve">Анкер стандартный М8 с болтом СКЛАД</t>
  </si>
  <si>
    <t xml:space="preserve">Болты, винты, гайки</t>
  </si>
  <si>
    <t xml:space="preserve">Болт DIN 603 с полукр гол и квадр подгол 6.0*20 СКЛАД</t>
  </si>
  <si>
    <t xml:space="preserve">Болт DIN933 М5*20 шестигранная голова полная резьба оцинков Tech-Krep СКЛАД </t>
  </si>
  <si>
    <t xml:space="preserve">Болт DIN933 М6*30(гайка+шайба) 8шт/уп СКЛАД</t>
  </si>
  <si>
    <t xml:space="preserve">Гайка M6 с насечк препятств откруч DKC СКЛАД</t>
  </si>
  <si>
    <t xml:space="preserve">Гайка М5 зажимная (клипса) NSYKNM5 Schneider СКЛАД</t>
  </si>
  <si>
    <t xml:space="preserve">11</t>
  </si>
  <si>
    <t xml:space="preserve">Гайка М6 со стопорным буртом (400шт) CLP1M-N-6 IEK СКЛАД</t>
  </si>
  <si>
    <t xml:space="preserve">Гайка М8 с насечкой (100 шт) СМ100800 DKC СКЛАД</t>
  </si>
  <si>
    <t xml:space="preserve">Саморез F6  3.5*50мм с дюбелем DKC СКЛАД</t>
  </si>
  <si>
    <t xml:space="preserve">17</t>
  </si>
  <si>
    <t xml:space="preserve">Шуруп универс 4.5*35 потайная головка остроконечный оцинков(200шт) СКЛАД</t>
  </si>
  <si>
    <t xml:space="preserve">Зажим/клипса для крепления труб</t>
  </si>
  <si>
    <t xml:space="preserve">PAS29N</t>
  </si>
  <si>
    <t xml:space="preserve">Держатель DN 29 мм полиамид цвет черный PAS29N СКЛАД</t>
  </si>
  <si>
    <t xml:space="preserve">14-4</t>
  </si>
  <si>
    <t xml:space="preserve">51132</t>
  </si>
  <si>
    <t xml:space="preserve">Держатель двухкомпонентный 32мм для труб СКЛАД</t>
  </si>
  <si>
    <t xml:space="preserve">13-4</t>
  </si>
  <si>
    <t xml:space="preserve">PAS36N</t>
  </si>
  <si>
    <t xml:space="preserve">Держатель для труб(клипса) d36мм полиамид черн DKС СКЛАД</t>
  </si>
  <si>
    <t xml:space="preserve">51250</t>
  </si>
  <si>
    <t xml:space="preserve">Держатель раздвижной 32-50мм СКЛАД</t>
  </si>
  <si>
    <t xml:space="preserve">25112</t>
  </si>
  <si>
    <t xml:space="preserve">Держатель расст (кластер) Ø110мм (двойной) 25112 СКЛАД</t>
  </si>
  <si>
    <t xml:space="preserve">2204975</t>
  </si>
  <si>
    <t xml:space="preserve">Зажим кабельный 1*8 NYM3*1.5 2032 SP OBO 2204975 СКЛАД</t>
  </si>
  <si>
    <t xml:space="preserve">2204983</t>
  </si>
  <si>
    <t xml:space="preserve">Зажим кабельный 2*8 NYM3*1.5 2033 SP OBO 2204983 СКЛАД</t>
  </si>
  <si>
    <t xml:space="preserve">LX29016</t>
  </si>
  <si>
    <t xml:space="preserve">Крепеж-клипса для трубы 16мм СКЛАД</t>
  </si>
  <si>
    <t xml:space="preserve">SQ0405-0112</t>
  </si>
  <si>
    <t xml:space="preserve">Крепеж-клипса для трубы 20 мм СКЛАД</t>
  </si>
  <si>
    <t xml:space="preserve">41732-50</t>
  </si>
  <si>
    <t xml:space="preserve">Крепеж-клипса для трубы 32 мм СКЛАД</t>
  </si>
  <si>
    <t xml:space="preserve">СИЗы</t>
  </si>
  <si>
    <t xml:space="preserve">СИЗ-2 синий (1-4.5 кв.мм) (100 шт) СКЛАД</t>
  </si>
  <si>
    <t xml:space="preserve">11-3</t>
  </si>
  <si>
    <t xml:space="preserve">СИЗ-3 оранж (5.5 кв.мм) (100 шт) СКЛАД</t>
  </si>
  <si>
    <t xml:space="preserve">СИЗ-4 желтый 3.5-11.0 (100шт/уп) СКЛАД</t>
  </si>
  <si>
    <t xml:space="preserve">СИЗ-4 зажим (100шт) КВТ СКЛАД</t>
  </si>
  <si>
    <t xml:space="preserve">Скобы крепежные</t>
  </si>
  <si>
    <t xml:space="preserve">zeta41616</t>
  </si>
  <si>
    <t xml:space="preserve">Держатель для жестких труб оцинк двухстор 25-26 мм СКЛАД</t>
  </si>
  <si>
    <t xml:space="preserve">Скоба двухлапковая крепежная d25-26мм метал.оцинк. СКЛАД</t>
  </si>
  <si>
    <t xml:space="preserve">Скоба двухлапковая крепежная d31-32мм СКЛАД</t>
  </si>
  <si>
    <t xml:space="preserve">166</t>
  </si>
  <si>
    <t xml:space="preserve">Скоба двухлапковая крепежная d38мм цинк СКЛАД</t>
  </si>
  <si>
    <t xml:space="preserve">Скоба двухлапковая крепежная d60-63мм цинк СКЛАД</t>
  </si>
  <si>
    <t xml:space="preserve">5320712</t>
  </si>
  <si>
    <t xml:space="preserve">Скоба крепежная (288 DIN) СКЛАД</t>
  </si>
  <si>
    <t xml:space="preserve">2-1</t>
  </si>
  <si>
    <t xml:space="preserve">Хомут кабельный, дюбель-хомут</t>
  </si>
  <si>
    <t xml:space="preserve">176</t>
  </si>
  <si>
    <t xml:space="preserve">Стяжка нейлоновая открывающаяся 300*7.5мм белая 100шт СКЛАД</t>
  </si>
  <si>
    <t xml:space="preserve">Хомут 7.8*365 мм (100шт) белый DKC СКЛАД</t>
  </si>
  <si>
    <t xml:space="preserve">Хомут КСС 4.8*250 нейлоновый (100шт) IN HOME СКЛАД </t>
  </si>
  <si>
    <t xml:space="preserve">Хомут КСС-А 4.8*200 нейлоновый с УФ защитой черный (100штук) IN HOME СКЛАД</t>
  </si>
  <si>
    <t xml:space="preserve">Хомутный держатель CFС50 IEK СКЛАД</t>
  </si>
  <si>
    <t xml:space="preserve">Кабельные вводы</t>
  </si>
  <si>
    <t xml:space="preserve">07-8216</t>
  </si>
  <si>
    <t xml:space="preserve">Кабельный ввод металлический PGM-16 (14-10 мм) СКЛАД</t>
  </si>
  <si>
    <t xml:space="preserve">Коробки, клеммы</t>
  </si>
  <si>
    <t xml:space="preserve">Клеммы</t>
  </si>
  <si>
    <t xml:space="preserve">222-413</t>
  </si>
  <si>
    <t xml:space="preserve">Клемма 3*0.08-2.5мм 222-413 СКЛАД</t>
  </si>
  <si>
    <t xml:space="preserve">Клемма двухъярусная заземляющая QTTCB 1.5 СКЛАД</t>
  </si>
  <si>
    <t xml:space="preserve">ED 222-413</t>
  </si>
  <si>
    <t xml:space="preserve">Клемма соединит 3 конт сеч 0.08-4.0 мм2 Elеctrodeel СКЛАД</t>
  </si>
  <si>
    <t xml:space="preserve">10-4</t>
  </si>
  <si>
    <t xml:space="preserve">004850</t>
  </si>
  <si>
    <t xml:space="preserve">Клемма черная 4*1.5-16мм кв СКЛАД</t>
  </si>
  <si>
    <t xml:space="preserve">YZN10-016-K03</t>
  </si>
  <si>
    <t xml:space="preserve">Клеммная колодка ЗНИ-16 кв мм (JXB100А)IEK YZN 10-016-K03 СКЛАД</t>
  </si>
  <si>
    <t xml:space="preserve">3205187</t>
  </si>
  <si>
    <t xml:space="preserve">Крышка концевая D-QTTCB 1.5 СКЛАД</t>
  </si>
  <si>
    <t xml:space="preserve">Коробки</t>
  </si>
  <si>
    <t xml:space="preserve">Коробка взрывозащищенная КПА-25 на 2 ввода СКЛАД</t>
  </si>
  <si>
    <t xml:space="preserve">15-5</t>
  </si>
  <si>
    <t xml:space="preserve">10355</t>
  </si>
  <si>
    <t xml:space="preserve">Коробка коммутационная низковольтная  (разветвит) КС-4 на винте СКЛАД </t>
  </si>
  <si>
    <t xml:space="preserve">080143</t>
  </si>
  <si>
    <t xml:space="preserve">Коробка монтажная для кирп стен 3пост глуб- 40мм Batibox 080143 СКЛАД</t>
  </si>
  <si>
    <t xml:space="preserve">11-2</t>
  </si>
  <si>
    <t xml:space="preserve">DIS137121</t>
  </si>
  <si>
    <t xml:space="preserve">Коробка монтажная для скрыт установки на 1пост DIS137121 DKC СКЛАД</t>
  </si>
  <si>
    <t xml:space="preserve">BLNMK000001</t>
  </si>
  <si>
    <t xml:space="preserve">Коробка монтажная с/у для силовых розеток зеленая СКЛАД</t>
  </si>
  <si>
    <t xml:space="preserve">15-4</t>
  </si>
  <si>
    <t xml:space="preserve">FSB10404</t>
  </si>
  <si>
    <t xml:space="preserve">Коробка ответвительная пласт FS с гладк стенками и клеммниками IP56 100*100*50мм 4р 450V 6A  4мм.кв СКЛАД </t>
  </si>
  <si>
    <t xml:space="preserve">FSK41610</t>
  </si>
  <si>
    <t xml:space="preserve">Коробка ответвительная пласт FS с кабельными вводами и клеммниками IP55 240*190*90мм 20р 450V 6A 4мм.кв СКЛАД</t>
  </si>
  <si>
    <t xml:space="preserve"> UKO12-100-100-080-K02-54M</t>
  </si>
  <si>
    <t xml:space="preserve">Коробка протяжная метал У-994 110*110*80 IP54 с уплотн UKO12-100-100-080-K02-54M  IEK СКЛАД</t>
  </si>
  <si>
    <t xml:space="preserve">5-4</t>
  </si>
  <si>
    <t xml:space="preserve">UKO11-100-100-050-K41-55</t>
  </si>
  <si>
    <t xml:space="preserve">Коробка распаячная для о/п IP55 100*100*50мм КМ41234 IEK СКЛАД</t>
  </si>
  <si>
    <t xml:space="preserve">plc-kmp-020-023</t>
  </si>
  <si>
    <t xml:space="preserve">Коробка распаячная КМП-020-023 для полых стен с метал лапками клеммником и крышкой 108*50 PROxima СКЛАД </t>
  </si>
  <si>
    <t xml:space="preserve">67065</t>
  </si>
  <si>
    <t xml:space="preserve">Коробка распределительная 240*195*90 Рувинил СКЛАД</t>
  </si>
  <si>
    <t xml:space="preserve">59381</t>
  </si>
  <si>
    <t xml:space="preserve">Коробка распределительная 70*100мм в бетон DKC  СКЛАД</t>
  </si>
  <si>
    <t xml:space="preserve">53700</t>
  </si>
  <si>
    <t xml:space="preserve">Коробка распределительная 80*80*40мм IP44 с кабельными вводами СКЛАД</t>
  </si>
  <si>
    <t xml:space="preserve">IMT35092</t>
  </si>
  <si>
    <t xml:space="preserve">Коробка распределительная 85*85*40 IMT35092 СКЛАД</t>
  </si>
  <si>
    <t xml:space="preserve">67055</t>
  </si>
  <si>
    <t xml:space="preserve">Коробка распределительная ОП 200*140*75мм 10 вводов IP55 сер Рувинил 67055 СКЛАД </t>
  </si>
  <si>
    <t xml:space="preserve">IMT35122</t>
  </si>
  <si>
    <t xml:space="preserve">Коробка распределительная СП 100*100*50мм SE IMT35122</t>
  </si>
  <si>
    <t xml:space="preserve">59362</t>
  </si>
  <si>
    <t xml:space="preserve">Коробка распределительная СП 118*96*50мм DKC 59362 СКЛАД</t>
  </si>
  <si>
    <t xml:space="preserve">10147</t>
  </si>
  <si>
    <t xml:space="preserve">Коробка распределительная СП 70*40 У-197 IP30 Рувинил 10147 СКЛАД</t>
  </si>
  <si>
    <t xml:space="preserve">16-2</t>
  </si>
  <si>
    <t xml:space="preserve">КУП1101-И</t>
  </si>
  <si>
    <t xml:space="preserve">Коробка установочная HEGEL КУП1101и 102*105*50 СКЛАД</t>
  </si>
  <si>
    <t xml:space="preserve">IMT35100</t>
  </si>
  <si>
    <t xml:space="preserve">Коробка установочная для сплошн стен 68(65)X45 IMT35100 СКЛАД</t>
  </si>
  <si>
    <t xml:space="preserve">UKT11-172-096-045</t>
  </si>
  <si>
    <t xml:space="preserve">Коробка установочная КМ41006 172*92*45 IEK СКЛАД</t>
  </si>
  <si>
    <t xml:space="preserve">10146</t>
  </si>
  <si>
    <t xml:space="preserve">Коробка установочная СП 70*40 У-196 IP30 Рувинил 10146 СКЛАД</t>
  </si>
  <si>
    <t xml:space="preserve">KBT-1_AB</t>
  </si>
  <si>
    <t xml:space="preserve">Корпус коробки в бетон КВТ-1(АВ) СКЛАД</t>
  </si>
  <si>
    <t xml:space="preserve">59387</t>
  </si>
  <si>
    <t xml:space="preserve">Крышка для коробки потолочн с крючком d87мм DKC  СКЛАД</t>
  </si>
  <si>
    <t xml:space="preserve">59386</t>
  </si>
  <si>
    <t xml:space="preserve">Крышка для коробки установочной d87мм СКЛАД</t>
  </si>
  <si>
    <t xml:space="preserve">UKM-10D-KR</t>
  </si>
  <si>
    <t xml:space="preserve">Крышка финишная 118*76*60мм для коробок монолит строит IEK UKM-10D-KR СКЛАД</t>
  </si>
  <si>
    <t xml:space="preserve">10133</t>
  </si>
  <si>
    <t xml:space="preserve">Крюк потолочный метал(для коробки 10131) Ruvinil 10133 СКЛАД</t>
  </si>
  <si>
    <t xml:space="preserve">С3М2</t>
  </si>
  <si>
    <t xml:space="preserve">Подрозетник для скрытой установки d68мм для полых стен СКЛАД</t>
  </si>
  <si>
    <t xml:space="preserve">Разъемы силовые</t>
  </si>
  <si>
    <t xml:space="preserve">DIS2183237</t>
  </si>
  <si>
    <t xml:space="preserve">Вилка 32А 3P+E+N 400В IP67 DKC 2183237 СКЛАД</t>
  </si>
  <si>
    <t xml:space="preserve">ps-0242-32- 380</t>
  </si>
  <si>
    <t xml:space="preserve">Вилка переносная 0242 3Р+РЕ 32А 380В IP67 PROxima EKF СКЛАД</t>
  </si>
  <si>
    <t xml:space="preserve">PSN52-032-4</t>
  </si>
  <si>
    <t xml:space="preserve">Вилка стац 3P ССИ-524 32А-6ч 380В 3P+PE IP44 MAGNUM IEK СКЛАД</t>
  </si>
  <si>
    <t xml:space="preserve">4690612010281</t>
  </si>
  <si>
    <t xml:space="preserve">Колодка 3м с загл каучук 2Р+Е 16А IP44 (20 шт) СКЛАД</t>
  </si>
  <si>
    <t xml:space="preserve">TKE-C05-KK2-Z</t>
  </si>
  <si>
    <t xml:space="preserve">Колодка удлинителя 2-м 16А с заземл.каучук TOKOV ELECTRIC СКЛАД</t>
  </si>
  <si>
    <t xml:space="preserve">6-6</t>
  </si>
  <si>
    <t xml:space="preserve">TKE-C05-KK3-Z</t>
  </si>
  <si>
    <t xml:space="preserve">Колодка удлинителя 3-м 16А с заземл.каучук TOKOV ELECTRIC СКЛАД</t>
  </si>
  <si>
    <t xml:space="preserve">Разъем РШ/ВШ 380В 25А с з/к (4-х штырьк) черный СКЛАД</t>
  </si>
  <si>
    <t xml:space="preserve">PSR12-032-5</t>
  </si>
  <si>
    <t xml:space="preserve">Розетка ОП 32А 380В 3P+PE+N ССИ-125 IP44 IEK  СКЛАД</t>
  </si>
  <si>
    <t xml:space="preserve">PSN22-032-4</t>
  </si>
  <si>
    <t xml:space="preserve">Розетка переносная 1-м ССИ-224 32А-6ч/380-415В 3P+PE IP44 MAGNUM СКЛАД</t>
  </si>
  <si>
    <t xml:space="preserve">ps-223-32-220</t>
  </si>
  <si>
    <t xml:space="preserve">Розетка переносная 2-м 223 2Р+РЕ 32А 220В IP44 EKF PROxima СКЛАД</t>
  </si>
  <si>
    <t xml:space="preserve">055815</t>
  </si>
  <si>
    <t xml:space="preserve">Розетка силовая  3Р+N32А  СКЛАД</t>
  </si>
  <si>
    <t xml:space="preserve">45005</t>
  </si>
  <si>
    <t xml:space="preserve">Розетка силовая 1-м 2Р+Е со шторками Viva 2 мод белый 4505 СКЛАД</t>
  </si>
  <si>
    <t xml:space="preserve">Розетка силовая 2Р+Е со шторками «Viva» 2 мод цвет белый СКЛАД</t>
  </si>
  <si>
    <t xml:space="preserve">10-2</t>
  </si>
  <si>
    <t xml:space="preserve">Кабеленесущие системы </t>
  </si>
  <si>
    <t xml:space="preserve">Кабель-канал, аксессуары для кабель-канала</t>
  </si>
  <si>
    <t xml:space="preserve">Аксессуары для кабель-канала</t>
  </si>
  <si>
    <t xml:space="preserve">09507</t>
  </si>
  <si>
    <t xml:space="preserve">Ввод для кабель-канала 90*50 DKC 09507 СКЛАД</t>
  </si>
  <si>
    <t xml:space="preserve">01005</t>
  </si>
  <si>
    <t xml:space="preserve">Заглушка для кабель-канала 110*50 СКЛАД</t>
  </si>
  <si>
    <t xml:space="preserve">00877</t>
  </si>
  <si>
    <t xml:space="preserve">Заглушка для кабель-канала 120*60 торцевая LAN In-liner СКЛАД</t>
  </si>
  <si>
    <t xml:space="preserve">ЗГЛ-40х25</t>
  </si>
  <si>
    <t xml:space="preserve">Заглушка для кабель-канала 40*25 RUVinil СКЛАД</t>
  </si>
  <si>
    <t xml:space="preserve">00874</t>
  </si>
  <si>
    <t xml:space="preserve">Заглушка для кабель-канала LAN 100*60 DKC СКЛАД</t>
  </si>
  <si>
    <t xml:space="preserve">00878</t>
  </si>
  <si>
    <t xml:space="preserve">Заглушка для кабель-канала LAN 120*80 DKC 00878 СКЛАД</t>
  </si>
  <si>
    <t xml:space="preserve">00823</t>
  </si>
  <si>
    <t xml:space="preserve">Накладка боковая для мини канала SGAN 40мм TA-GN DKC СКЛАД</t>
  </si>
  <si>
    <t xml:space="preserve">887</t>
  </si>
  <si>
    <t xml:space="preserve">Накладка на стык крышки кабель-канала 100 GAN In-liner СКЛАД</t>
  </si>
  <si>
    <t xml:space="preserve">888</t>
  </si>
  <si>
    <t xml:space="preserve">Накладка на стык крышки кабель-канала 120 GAN In-liner СКЛАД</t>
  </si>
  <si>
    <t xml:space="preserve">883</t>
  </si>
  <si>
    <t xml:space="preserve">Накладка на стык крышки кабель-канала 25 GAN In-liner СКЛАД</t>
  </si>
  <si>
    <t xml:space="preserve">01415</t>
  </si>
  <si>
    <t xml:space="preserve">Разделитель для кабель-канала SEP-G 60 DKC СКЛАД</t>
  </si>
  <si>
    <t xml:space="preserve">2-3</t>
  </si>
  <si>
    <t xml:space="preserve">00888</t>
  </si>
  <si>
    <t xml:space="preserve">Соединение на стык для кабель-канала GAN 120 DKC СКЛАД</t>
  </si>
  <si>
    <t xml:space="preserve">02308</t>
  </si>
  <si>
    <t xml:space="preserve">Соединитель оснований коробов внутренний  GTA-SN 60 СКЛАД</t>
  </si>
  <si>
    <t xml:space="preserve">00536 </t>
  </si>
  <si>
    <t xml:space="preserve">Тройник для кабель-канала IM 25*17 DKC СКЛАД</t>
  </si>
  <si>
    <t xml:space="preserve">01766 </t>
  </si>
  <si>
    <t xml:space="preserve">Тройник/отвод для кабель-канала NTAN 120*80 DKC СКЛАД</t>
  </si>
  <si>
    <t xml:space="preserve"> 01734 </t>
  </si>
  <si>
    <t xml:space="preserve">Угол для кабель-канала внутренний 70-120град 120*80 изменяем NIAV DKC СКЛАД</t>
  </si>
  <si>
    <t xml:space="preserve">Штука</t>
  </si>
  <si>
    <t xml:space="preserve">00395</t>
  </si>
  <si>
    <t xml:space="preserve">Угол для кабель-канала внутренний AIM 40*17мини DKC СКЛАД</t>
  </si>
  <si>
    <t xml:space="preserve">8-5</t>
  </si>
  <si>
    <t xml:space="preserve">030293</t>
  </si>
  <si>
    <t xml:space="preserve">Угол для кабель-канала плоский 60*16мм Legrand СКЛАД</t>
  </si>
  <si>
    <t xml:space="preserve">01745</t>
  </si>
  <si>
    <t xml:space="preserve">Угол для кабель-канала плоский NPAN 100*60мм DKC СКЛАД</t>
  </si>
  <si>
    <t xml:space="preserve">01003</t>
  </si>
  <si>
    <t xml:space="preserve">Угол для кабель-канала разделительный 110*50мм DKC СКЛАД</t>
  </si>
  <si>
    <t xml:space="preserve">09503</t>
  </si>
  <si>
    <t xml:space="preserve">Угол для кабель-канала разделительный 90*50мм DKC СКЛАД</t>
  </si>
  <si>
    <t xml:space="preserve">Кабель-канал</t>
  </si>
  <si>
    <t xml:space="preserve">Кабель-канал 120х80 L2000 пластик TA-GN DKC 01791 (8 м) СКЛАД</t>
  </si>
  <si>
    <t xml:space="preserve">1507363</t>
  </si>
  <si>
    <t xml:space="preserve">Кабель-канал 25х17 L2000 пластик TMC бел. (розн. уп.6шт) DKC 00304R СКЛАД</t>
  </si>
  <si>
    <t xml:space="preserve">КК-19040016-048</t>
  </si>
  <si>
    <t xml:space="preserve">Кабель-канал 40*16 УРАЛПАК  СКЛАД</t>
  </si>
  <si>
    <t xml:space="preserve">1-3</t>
  </si>
  <si>
    <t xml:space="preserve">CKK10-040-025-1-K01</t>
  </si>
  <si>
    <t xml:space="preserve">Кабель-канал 40*25 белый ЭЛЕКОР (24м) СКЛАД</t>
  </si>
  <si>
    <t xml:space="preserve">CKK10-080-060-1-K01-008</t>
  </si>
  <si>
    <t xml:space="preserve">Кабель-канал 80*60 Elekor СКЛАД</t>
  </si>
  <si>
    <t xml:space="preserve">00304</t>
  </si>
  <si>
    <t xml:space="preserve">Кабель-канал TMC миниканал 25*17 L-2м  DKC СКЛАД</t>
  </si>
  <si>
    <t xml:space="preserve">CKM50-025-025-1-K03</t>
  </si>
  <si>
    <t xml:space="preserve">Кабель-канал перфориров 25*40 L2000 ИМПАКТ серия М IEK CKM50-025-025-1-K03 СКЛАД</t>
  </si>
  <si>
    <t xml:space="preserve">Лотки, аксессуары для лотков</t>
  </si>
  <si>
    <t xml:space="preserve">Аксессуары для лотков</t>
  </si>
  <si>
    <t xml:space="preserve">FC37304</t>
  </si>
  <si>
    <t xml:space="preserve">Безвинтовое крепление для проволочного лотка DKC СКЛАД</t>
  </si>
  <si>
    <t xml:space="preserve">BMZ1540ZL</t>
  </si>
  <si>
    <t xml:space="preserve">Держатель огнезащитной перегородки ширина 400 мм цинк-ламельный СКЛАД</t>
  </si>
  <si>
    <t xml:space="preserve">Комплект фиксатора угловой H10 M12*50 гор цинк KWH 10 FT (уп2шт) OBO СКЛАД</t>
  </si>
  <si>
    <t xml:space="preserve">BBC3020</t>
  </si>
  <si>
    <t xml:space="preserve">Консоль легкая DW осн200 сталь BBC3020 DKC СКЛАД</t>
  </si>
  <si>
    <t xml:space="preserve">BBP2150HDZ</t>
  </si>
  <si>
    <t xml:space="preserve">Консоль одиночн горячеоцинк LAS 41*21 осн 500мм DKC СКЛАД</t>
  </si>
  <si>
    <t xml:space="preserve">BBP4120HDZ</t>
  </si>
  <si>
    <t xml:space="preserve">Консоль одиночн горячеоцинк LAS 41*41 осн 200мм DKC СКЛАД</t>
  </si>
  <si>
    <t xml:space="preserve">BBP4140HDZ</t>
  </si>
  <si>
    <t xml:space="preserve">Консоль одиночн горячеоцинк LAS 41*41 осн 400мм DKC СКЛАД</t>
  </si>
  <si>
    <t xml:space="preserve">BBP4150HDZ</t>
  </si>
  <si>
    <t xml:space="preserve">Консоль одиночн горячеоцинк LAS 41*41 осн 500мм DKC СКЛАД</t>
  </si>
  <si>
    <t xml:space="preserve">BBA3010</t>
  </si>
  <si>
    <t xml:space="preserve">Консоль потолочная легкая DS осн 100 мм СКЛАД</t>
  </si>
  <si>
    <t xml:space="preserve">BBA3030</t>
  </si>
  <si>
    <t xml:space="preserve">Консоль потолочная легкая DS осн 300 мм СКЛАД</t>
  </si>
  <si>
    <t xml:space="preserve">BSF2901</t>
  </si>
  <si>
    <t xml:space="preserve">Крепление к потолку SSM BSF2901 DKC СКЛАД</t>
  </si>
  <si>
    <t xml:space="preserve">CLP1CW-300-1</t>
  </si>
  <si>
    <t xml:space="preserve">Кронштейн настенный для профиля осн 300мм CLP1CW-300-1 IEK СКЛАД</t>
  </si>
  <si>
    <t xml:space="preserve">35526HDZ</t>
  </si>
  <si>
    <t xml:space="preserve">Крышка на лоток горячеоцинков с заземлением осн 400 L3000 DKC СКЛАД</t>
  </si>
  <si>
    <t xml:space="preserve">35520HDZ</t>
  </si>
  <si>
    <t xml:space="preserve">Крышка на лоток с заземлением осн 50 L3000 горячеоцинкованная СКЛАД</t>
  </si>
  <si>
    <t xml:space="preserve">38044K</t>
  </si>
  <si>
    <t xml:space="preserve">Крышка на ответвитель DPT Т-образный горизонтальный осн 200мм DKC СКЛАД</t>
  </si>
  <si>
    <t xml:space="preserve">38025K</t>
  </si>
  <si>
    <t xml:space="preserve">Крышка на угол СРО 45 горизонтальный осн 300мм DKC СКЛАД</t>
  </si>
  <si>
    <t xml:space="preserve">38003K</t>
  </si>
  <si>
    <t xml:space="preserve">Крышка на угол СРО 90 горизонтальный осн 150мм DKC СКЛАД</t>
  </si>
  <si>
    <t xml:space="preserve">38004K</t>
  </si>
  <si>
    <t xml:space="preserve">Крышка на угол СРО 90 горизонтальный осн 200мм DKC СКЛАД</t>
  </si>
  <si>
    <t xml:space="preserve">37394</t>
  </si>
  <si>
    <t xml:space="preserve">Накладка для крышки лотка CGC осн 200мм DKC СКЛАД</t>
  </si>
  <si>
    <t xml:space="preserve">37352</t>
  </si>
  <si>
    <t xml:space="preserve">Накладка соединительная для лотка CGB осн 100мм DKC СКЛАД</t>
  </si>
  <si>
    <t xml:space="preserve">37354</t>
  </si>
  <si>
    <t xml:space="preserve">Накладка соединительная для лотка CGB осн 200мм DKC СКЛАД</t>
  </si>
  <si>
    <t xml:space="preserve">6-5</t>
  </si>
  <si>
    <t xml:space="preserve">37355</t>
  </si>
  <si>
    <t xml:space="preserve">Накладка соединительная для лотка CGB осн 300мм DKC СКЛАД</t>
  </si>
  <si>
    <t xml:space="preserve">36144K</t>
  </si>
  <si>
    <t xml:space="preserve">Ответвитель DPT Т-образный горизонтальный 200*80 в компл с крепежными эл-ми и соед пластинами СКЛАД</t>
  </si>
  <si>
    <t xml:space="preserve">36145K</t>
  </si>
  <si>
    <t xml:space="preserve">Ответвитель DPT Т-образный горизонтальный 300*80 в компл с крепежными эл-ми и соед пластинами СКЛАД</t>
  </si>
  <si>
    <t xml:space="preserve">1249205</t>
  </si>
  <si>
    <t xml:space="preserve">Ответвитель TD Т-образный вертикальный 200*100 в компл с крепежными эл-ми СКЛАД</t>
  </si>
  <si>
    <t xml:space="preserve">36500</t>
  </si>
  <si>
    <t xml:space="preserve">Перегородка для лотка h80мм L3000 DKC СКЛАД</t>
  </si>
  <si>
    <t xml:space="preserve">площадка склада</t>
  </si>
  <si>
    <t xml:space="preserve">36480</t>
  </si>
  <si>
    <t xml:space="preserve">Перегородка для лотка SEP L3000 Н50 DKC СКЛАД</t>
  </si>
  <si>
    <t xml:space="preserve">36480HDZ</t>
  </si>
  <si>
    <t xml:space="preserve">Перегородка для лотка горячеоцинк SEP L3000 H50 DKC СКЛАД</t>
  </si>
  <si>
    <t xml:space="preserve">SSG00500KHDZ</t>
  </si>
  <si>
    <t xml:space="preserve">Перегородка разделит для лотка 42*20*1200 SSG00500KHDZ СКЛАД</t>
  </si>
  <si>
    <t xml:space="preserve">8-4</t>
  </si>
  <si>
    <t xml:space="preserve">CLM50D-RP-100-20</t>
  </si>
  <si>
    <t xml:space="preserve">Перегородка разделит для лотка h100мм L2000 IEK СКЛАД</t>
  </si>
  <si>
    <t xml:space="preserve">CLM50D-RP-080-20</t>
  </si>
  <si>
    <t xml:space="preserve">Перегородка разделит для лотка h80мм L2000 IEK СКЛАД</t>
  </si>
  <si>
    <t xml:space="preserve">36340K</t>
  </si>
  <si>
    <t xml:space="preserve">Переходник для лотка RRD правосторонний 500/200 H50 в комплекте с крепежными элементами и соединительными пласт СКЛАД</t>
  </si>
  <si>
    <t xml:space="preserve"> 36363K </t>
  </si>
  <si>
    <t xml:space="preserve">Переходник для лотка RRD правосторонний в комплекте с крепежными элементами и соединительными пласт 500/200 H50 DKC СКЛАД</t>
  </si>
  <si>
    <t xml:space="preserve">37301</t>
  </si>
  <si>
    <t xml:space="preserve">Пластина для лотка GTO соединительная h 50мм L 65мм DKC СКЛАД</t>
  </si>
  <si>
    <t xml:space="preserve">37303R</t>
  </si>
  <si>
    <t xml:space="preserve">Пластина для лотка GTO соединительная h 80 DKC СКЛАД</t>
  </si>
  <si>
    <t xml:space="preserve">LG8000HDZL</t>
  </si>
  <si>
    <t xml:space="preserve">Пластина для лотка GTO соединительная h 80мм L 124мм DKC СКЛАД</t>
  </si>
  <si>
    <t xml:space="preserve">37301R</t>
  </si>
  <si>
    <t xml:space="preserve">Пластина для лотка GTO соединительная H50 DKC СКЛАД</t>
  </si>
  <si>
    <t xml:space="preserve">CLP1N-080-400</t>
  </si>
  <si>
    <t xml:space="preserve">Поворот для лотка вертик внешн 90град 80*400мм IEK СКЛАД</t>
  </si>
  <si>
    <t xml:space="preserve">CLW10-GEM-PK-150</t>
  </si>
  <si>
    <t xml:space="preserve">Полка кабельная для лотка К1160 175*51*160 IEK СКЛАД</t>
  </si>
  <si>
    <t xml:space="preserve">CLW10-GEM-PK-150-U3</t>
  </si>
  <si>
    <t xml:space="preserve">Полка кабельная для лотка К1160 У3 160*51*175 IEK СКЛАД</t>
  </si>
  <si>
    <t xml:space="preserve">CLW10-GEM-PK-250</t>
  </si>
  <si>
    <t xml:space="preserve">Полка кабельная для лотка К1161 34*61*250мм IEK СКЛАД</t>
  </si>
  <si>
    <t xml:space="preserve">LP1000</t>
  </si>
  <si>
    <t xml:space="preserve">Прижим кабельного лотка LP1000 DKC СКЛАД</t>
  </si>
  <si>
    <t xml:space="preserve">BPM2906</t>
  </si>
  <si>
    <t xml:space="preserve">Профиль для лотка П-образный PSM L600 толщ 2.5 мм DKC СКЛАД</t>
  </si>
  <si>
    <t xml:space="preserve">BPM2103</t>
  </si>
  <si>
    <t xml:space="preserve">Профиль для лотка С-образный 41*21 L300 толщ 2.5 мм СКЛАД</t>
  </si>
  <si>
    <t xml:space="preserve">BPM2105</t>
  </si>
  <si>
    <t xml:space="preserve">Профиль для лотка С-образный 41*21 L500 толщ 2.5 мм СКЛАД</t>
  </si>
  <si>
    <t xml:space="preserve">BPM2106</t>
  </si>
  <si>
    <t xml:space="preserve">Профиль для лотка С-образный 41*21 L600 толщ 2.5 мм СКЛАД</t>
  </si>
  <si>
    <t xml:space="preserve">BPM4114</t>
  </si>
  <si>
    <t xml:space="preserve">Профиль для лотка С-образный 41*41 L1400 толщ 2.5 мм DKC СКЛАД</t>
  </si>
  <si>
    <t xml:space="preserve">BPM4107</t>
  </si>
  <si>
    <t xml:space="preserve">Профиль для лотка С-образный 41*41 L700 толщ 2.5 мм СКЛАД</t>
  </si>
  <si>
    <t xml:space="preserve">BPM4108</t>
  </si>
  <si>
    <t xml:space="preserve">Профиль для лотка С-образный 41*41 L800 толщ 2.5 мм СКЛАД</t>
  </si>
  <si>
    <t xml:space="preserve">BML1007ZL</t>
  </si>
  <si>
    <t xml:space="preserve">Скоба для подвеса лотка PL облегченная цинк-ламель DKC СКЛАД</t>
  </si>
  <si>
    <t xml:space="preserve">Соединитель для лотка 100*80 СКЛАД</t>
  </si>
  <si>
    <t xml:space="preserve">Соединитель для лотка 150*80 СКЛАД</t>
  </si>
  <si>
    <t xml:space="preserve">Соединитель для лотка 200*80 СКЛАД</t>
  </si>
  <si>
    <t xml:space="preserve">Соединитель для лотка 300*80 СКЛАД</t>
  </si>
  <si>
    <t xml:space="preserve">LG8200</t>
  </si>
  <si>
    <t xml:space="preserve">Соединитель для лотка GTO внешний h 80 L 350 DKC СКЛАД</t>
  </si>
  <si>
    <t xml:space="preserve">CLW10-GEM-SK-600</t>
  </si>
  <si>
    <t xml:space="preserve">Стойка кабельная К1151 26*60*600мм IEK СКЛАД</t>
  </si>
  <si>
    <t xml:space="preserve">BST4130</t>
  </si>
  <si>
    <t xml:space="preserve">Траверса для подвеса лотка 300мм DKC СКЛАД</t>
  </si>
  <si>
    <t xml:space="preserve">BMD1502</t>
  </si>
  <si>
    <t xml:space="preserve">Угол 90° крепежный двухлучевой 8 отверстий DKC СКЛАД</t>
  </si>
  <si>
    <t xml:space="preserve">BMD1502HDZ</t>
  </si>
  <si>
    <t xml:space="preserve">Угол 90° крепежный двухлучевой 8 отверстий гор оцинк DKC СКЛАД</t>
  </si>
  <si>
    <t xml:space="preserve">36002K</t>
  </si>
  <si>
    <t xml:space="preserve">Угол горизонт 90° 100*50мм в компл с крепеж элем DKC СКЛАД</t>
  </si>
  <si>
    <t xml:space="preserve">9-2</t>
  </si>
  <si>
    <t xml:space="preserve">36003K</t>
  </si>
  <si>
    <t xml:space="preserve">Угол горизонт 90° 150*50мм в компл с крепеж элем и соед пласт DKC СКЛАД</t>
  </si>
  <si>
    <t xml:space="preserve">36043K</t>
  </si>
  <si>
    <t xml:space="preserve">Угол горизонт 90° 200*100мм DKC СКЛАД</t>
  </si>
  <si>
    <t xml:space="preserve">36024K</t>
  </si>
  <si>
    <t xml:space="preserve">Угол горизонт 90° 200*80мм в компл с крепеж элем и соед пласт DKC СКЛАД</t>
  </si>
  <si>
    <t xml:space="preserve">36865K</t>
  </si>
  <si>
    <t xml:space="preserve">Угол для лотка вертикальный внешний 45° 300*80 с крепеж и пласт DKC СКЛАД </t>
  </si>
  <si>
    <t xml:space="preserve">CLP1N-050-050</t>
  </si>
  <si>
    <t xml:space="preserve">Угол для лотка вертикальный внешний 90град 50*50 с кр IEK CLP1N-050-050 СКЛАД</t>
  </si>
  <si>
    <t xml:space="preserve">CLP1V-050-050</t>
  </si>
  <si>
    <t xml:space="preserve">Угол для лотка вертикальный внутренний 90град с кр 50*50 IEK СКЛАД</t>
  </si>
  <si>
    <t xml:space="preserve">36744K</t>
  </si>
  <si>
    <t xml:space="preserve">Угол для лотка вертикальный внутренний CS45 200*80мм DKC СКЛАД</t>
  </si>
  <si>
    <t xml:space="preserve">36664K</t>
  </si>
  <si>
    <t xml:space="preserve">Угол для лотка вертикальный внутренний CS90 200*50мм DKC СКЛАД</t>
  </si>
  <si>
    <t xml:space="preserve">LC0834</t>
  </si>
  <si>
    <t xml:space="preserve">Угол для лотка горизонтальный 45 градусов 80*400 R-300 СКЛАД</t>
  </si>
  <si>
    <t xml:space="preserve"> LC8620</t>
  </si>
  <si>
    <t xml:space="preserve">Угол для лотка горизонтальный CS45 200*80мм R-600 DKC СКЛАД</t>
  </si>
  <si>
    <t xml:space="preserve">Угол для лотка горизонтальный лестничный 90° 200*100мм R-300 СКЛАД</t>
  </si>
  <si>
    <t xml:space="preserve">Шпилька резьбовая М10х2000 (дл.2м) DKC CM201002</t>
  </si>
  <si>
    <t xml:space="preserve">Крышки лотков</t>
  </si>
  <si>
    <t xml:space="preserve">Крышка лотка с заземлен осн 150 L3000 СКЛАД</t>
  </si>
  <si>
    <t xml:space="preserve">Крышка лотка с заземлен осн 400 L 3000 СКЛАД</t>
  </si>
  <si>
    <t xml:space="preserve">Лотки</t>
  </si>
  <si>
    <t xml:space="preserve">LL8020HDZ</t>
  </si>
  <si>
    <t xml:space="preserve">Лоток лестничный 80*200 L3000 горяч DKC СКЛАД</t>
  </si>
  <si>
    <t xml:space="preserve">LL8040</t>
  </si>
  <si>
    <t xml:space="preserve">Лоток лестничный 80*400 L3000 DKC СКЛАД</t>
  </si>
  <si>
    <t xml:space="preserve">Лоток неперфорированный 100*100 (3м) СКЛАД</t>
  </si>
  <si>
    <t xml:space="preserve">CLN10-100-150-3</t>
  </si>
  <si>
    <t xml:space="preserve">Лоток неперфорированный 100*150*3000 IEK СКЛАД</t>
  </si>
  <si>
    <t xml:space="preserve">35012HDZ</t>
  </si>
  <si>
    <t xml:space="preserve">Лоток неперфорированный 100*50 L2000 горяч DKC СКЛАД</t>
  </si>
  <si>
    <t xml:space="preserve">3502215</t>
  </si>
  <si>
    <t xml:space="preserve">Лоток неперфорированный 100*50 L3000 сталь 1.5мм DKC СКЛАД</t>
  </si>
  <si>
    <t xml:space="preserve">35062</t>
  </si>
  <si>
    <t xml:space="preserve">Лоток неперфорированный 100*80*3000 DKС 35062 СКЛАД</t>
  </si>
  <si>
    <t xml:space="preserve">Лоток неперфорированный 150*100 (3м) СКЛАД</t>
  </si>
  <si>
    <t xml:space="preserve">35023</t>
  </si>
  <si>
    <t xml:space="preserve">Лоток неперфорированный 150*50 L3000 DKC СКЛАД</t>
  </si>
  <si>
    <t xml:space="preserve">Лоток неперфорированный 200*100 (3м) СКЛАД</t>
  </si>
  <si>
    <t xml:space="preserve">CLP10-100-300-3</t>
  </si>
  <si>
    <t xml:space="preserve">Лоток перфорированный 100*300*3000мм IEK  СКЛАД</t>
  </si>
  <si>
    <t xml:space="preserve">Лоток перфорированный 100*50 3м СКЛАД</t>
  </si>
  <si>
    <t xml:space="preserve">CLP10-100-500-3</t>
  </si>
  <si>
    <t xml:space="preserve">Лоток перфорированный 100*500*3000 IEK СКЛАД</t>
  </si>
  <si>
    <t xml:space="preserve">Лоток перфорированный 150*80 (3м) СКЛАД</t>
  </si>
  <si>
    <t xml:space="preserve">Лоток перфорированный 200*100 (3м) СКЛАД</t>
  </si>
  <si>
    <t xml:space="preserve">3526412</t>
  </si>
  <si>
    <t xml:space="preserve">Лоток перфорированный 200*50 L3000 толщ 1.2 мм СКЛАД</t>
  </si>
  <si>
    <t xml:space="preserve">CLP10-050-200-3</t>
  </si>
  <si>
    <t xml:space="preserve">Лоток перфорированный 200*50*3000мм IEK  СКЛАД</t>
  </si>
  <si>
    <t xml:space="preserve">Лоток перфорированный 300*100 L2500 СКЛАД</t>
  </si>
  <si>
    <t xml:space="preserve">CLP10-050-400-3</t>
  </si>
  <si>
    <t xml:space="preserve">Лоток перфорированный 400*50 IEK 3м СКЛАД</t>
  </si>
  <si>
    <t xml:space="preserve">3526612</t>
  </si>
  <si>
    <t xml:space="preserve">Лоток перфорированный 400*50 L3000 толщ 1.2 мм DKC СКЛАД </t>
  </si>
  <si>
    <t xml:space="preserve">35260HDZ</t>
  </si>
  <si>
    <t xml:space="preserve">Лоток перфорированный 50*50 L3000 горячеоцинкованный СКЛАД</t>
  </si>
  <si>
    <t xml:space="preserve">Лоток проволочный 50*300*3000 мм СКЛАД</t>
  </si>
  <si>
    <t xml:space="preserve">Плита огнестойкая</t>
  </si>
  <si>
    <t xml:space="preserve">DP1201</t>
  </si>
  <si>
    <t xml:space="preserve">Плита огнестойкая 1000*500*52 DKC СКЛАД</t>
  </si>
  <si>
    <t xml:space="preserve">Плита огнестойкая 1000*500*52 мин волок DKC СКЛАД</t>
  </si>
  <si>
    <t xml:space="preserve">Труба, металлорукав, аксессуары</t>
  </si>
  <si>
    <t xml:space="preserve">Аксессуары для труб, металлорукава</t>
  </si>
  <si>
    <t xml:space="preserve">50920 </t>
  </si>
  <si>
    <t xml:space="preserve">Заглушка для гофр труб d20 DKC СКЛАД</t>
  </si>
  <si>
    <t xml:space="preserve">025122 </t>
  </si>
  <si>
    <t xml:space="preserve">Кластер двойной для двустен труб d125 DKC СКЛАД</t>
  </si>
  <si>
    <t xml:space="preserve">4-7</t>
  </si>
  <si>
    <t xml:space="preserve">016125</t>
  </si>
  <si>
    <t xml:space="preserve">Кольцо уплотнительное для двуст труб d125 DKC СКЛАД</t>
  </si>
  <si>
    <t xml:space="preserve">015125</t>
  </si>
  <si>
    <t xml:space="preserve">Муфта соединительная для двустен дренажн труб d125 DKC СКЛАД</t>
  </si>
  <si>
    <t xml:space="preserve">015160</t>
  </si>
  <si>
    <t xml:space="preserve">Муфта соединительная для двустен дренажн труб d160 DKC 015160 СКЛАД</t>
  </si>
  <si>
    <t xml:space="preserve">5-7</t>
  </si>
  <si>
    <t xml:space="preserve">zeta40814</t>
  </si>
  <si>
    <t xml:space="preserve">Муфта соединительная для металлорукава МСМ-38 СКЛАД</t>
  </si>
  <si>
    <t xml:space="preserve">61399</t>
  </si>
  <si>
    <t xml:space="preserve">Муфта соединительная СММ-25 (1'') гайка под рожков ключ СКЛАД</t>
  </si>
  <si>
    <t xml:space="preserve">CTA10D-GIG20-K41-100</t>
  </si>
  <si>
    <t xml:space="preserve">Муфта труба-труба GI20G IEK СКЛАД</t>
  </si>
  <si>
    <t xml:space="preserve">PR08.3028</t>
  </si>
  <si>
    <t xml:space="preserve">Оконцеватель для металлорукава ОЗМ-38 СКЛАД</t>
  </si>
  <si>
    <t xml:space="preserve">Фиксатор для труб F 40 серый СКЛАД</t>
  </si>
  <si>
    <t xml:space="preserve">Металлорукав</t>
  </si>
  <si>
    <t xml:space="preserve">6071R-027N</t>
  </si>
  <si>
    <t xml:space="preserve">Металлорукав в ПВХ изоляции 26мм Dвн 26.5мм Dнар 31.5 25м чёрный СКЛАД</t>
  </si>
  <si>
    <t xml:space="preserve">1-2</t>
  </si>
  <si>
    <t xml:space="preserve">6070R-22</t>
  </si>
  <si>
    <t xml:space="preserve">Металлорукав в ПВХ изоляции гладкой DN 20мм Dвн.20.5мм Dнар.27мм без протяжки сер (уп.50м) DKC 6070 СКЛАД</t>
  </si>
  <si>
    <t xml:space="preserve">zeta44409</t>
  </si>
  <si>
    <t xml:space="preserve">Металлорукав в ПВХ изоляции МРПИ НГ 38 (20 м/уп) черный с протяжк СКЛАД</t>
  </si>
  <si>
    <t xml:space="preserve">2-2</t>
  </si>
  <si>
    <t xml:space="preserve">Металлорукав Д-20 РЗ-Ц (50м) СКЛАД</t>
  </si>
  <si>
    <t xml:space="preserve">МР-0000750-020</t>
  </si>
  <si>
    <t xml:space="preserve">Металлорукав Р3-Ц-50 d50мм (уп20м) без протяжки оцинк СКЛАД</t>
  </si>
  <si>
    <t xml:space="preserve">76651</t>
  </si>
  <si>
    <t xml:space="preserve">Металлорукав Р3-ЦПнг LS 38  (25м) с протяжкой черн СКЛАД</t>
  </si>
  <si>
    <t xml:space="preserve">Металлорукав Р3-ЦПнг-LS 20 с протяжкой СКЛАД</t>
  </si>
  <si>
    <t xml:space="preserve">9-3</t>
  </si>
  <si>
    <t xml:space="preserve">CM10-32-025</t>
  </si>
  <si>
    <t xml:space="preserve">Металлорукав Р3-ЦХ-32 d32мм (уп25м)IEK СКЛАД</t>
  </si>
  <si>
    <t xml:space="preserve">CMP18-050-K00-015</t>
  </si>
  <si>
    <t xml:space="preserve">Металлорукав РЗ-ЦХ-50 с протяжкой (15м) IEK СКЛАД</t>
  </si>
  <si>
    <t xml:space="preserve">Труба</t>
  </si>
  <si>
    <t xml:space="preserve">121940</t>
  </si>
  <si>
    <t xml:space="preserve">Труба гибкая двустенная d40 с протяжкой DKC СКЛАД</t>
  </si>
  <si>
    <t xml:space="preserve">8-7</t>
  </si>
  <si>
    <t xml:space="preserve">Труба гладкая жесткая d16мм Plast(уп150м) СКЛАД</t>
  </si>
  <si>
    <t xml:space="preserve">63525</t>
  </si>
  <si>
    <t xml:space="preserve">Труба гладкая ПВХ жесткая d25мм тяжелая сер (дл 3м) DKC 63525 СКЛАД</t>
  </si>
  <si>
    <t xml:space="preserve">63932</t>
  </si>
  <si>
    <t xml:space="preserve">Труба гладкая ПВХ жесткая d32мм (дл 3м) DKC СКЛАД</t>
  </si>
  <si>
    <t xml:space="preserve">Труба гладкая ПВХ жесткая d32мм серая (45м) 3м СКЛАД</t>
  </si>
  <si>
    <t xml:space="preserve">CTR10-050-K41-015I</t>
  </si>
  <si>
    <t xml:space="preserve">Труба гладкая ПВХ жесткая d50мм сер (дл 3м) IEK СКЛАД</t>
  </si>
  <si>
    <t xml:space="preserve">63550</t>
  </si>
  <si>
    <t xml:space="preserve">Труба гладкая ПВХ жесткая d50мм тяжелая сер (дл 3м) DKC СКЛАД</t>
  </si>
  <si>
    <t xml:space="preserve">63563</t>
  </si>
  <si>
    <t xml:space="preserve">Труба гладкая ПВХ жесткая d63мм  тяжелая сер (дл 3м) DKC СКЛАД</t>
  </si>
  <si>
    <t xml:space="preserve">00002257</t>
  </si>
  <si>
    <t xml:space="preserve">Труба гофрированная ПВХ d 16 с зондом (100 м) Т Plast серая СКЛАД</t>
  </si>
  <si>
    <t xml:space="preserve">91516</t>
  </si>
  <si>
    <t xml:space="preserve">Труба гофрированная ПВХ d16мм тяжелая с протяж сер (уп/100м) DKС СКЛАД</t>
  </si>
  <si>
    <t xml:space="preserve">CTG20-25-K41-050I</t>
  </si>
  <si>
    <t xml:space="preserve">Труба гофрированная ПВХ d25 мм (50 м) с зондом IEK серая СКЛАД</t>
  </si>
  <si>
    <t xml:space="preserve">91525</t>
  </si>
  <si>
    <t xml:space="preserve">Труба гофрированная ПВХ d25мм тяжелая с протяж сер (уп 50м) DKC СКЛАД</t>
  </si>
  <si>
    <t xml:space="preserve">7-7</t>
  </si>
  <si>
    <t xml:space="preserve">Труба гофрированная ПВХ d32мм с зондом сер (50м) СКЛАД</t>
  </si>
  <si>
    <t xml:space="preserve">13201</t>
  </si>
  <si>
    <t xml:space="preserve">Труба гофрированная ПВХ d32мм с протяжкой легкая сер (уп.25м) Ruvinil СКЛАД</t>
  </si>
  <si>
    <t xml:space="preserve">Труба гофрированная ПВХ d40 с зондом (15 м) Т Plast серая СКЛАД</t>
  </si>
  <si>
    <t xml:space="preserve">91540</t>
  </si>
  <si>
    <t xml:space="preserve">Труба гофрированная ПВХ d40мм тяжелая с протяж сер (уп 20м) DKC СКЛАД</t>
  </si>
  <si>
    <t xml:space="preserve">Труба гофрированная ПВХ d50мм с протяжкой сер (уп.20м) СКЛАД</t>
  </si>
  <si>
    <t xml:space="preserve">160911</t>
  </si>
  <si>
    <t xml:space="preserve">Труба гофрированная ПНД d110мм жесткая с муфтой для кабельной канализации двустенная SN12 1030Н крас СКЛАД</t>
  </si>
  <si>
    <t xml:space="preserve">71516</t>
  </si>
  <si>
    <t xml:space="preserve">Труба гофрированная ПНД d16мм тяжелая с протяж оранж (уп 100м) DKC СКЛАД</t>
  </si>
  <si>
    <t xml:space="preserve">Труба гофрированная ПНД d32мм тяжелая с зондом черн (25м)(СБ) СКЛАД</t>
  </si>
  <si>
    <t xml:space="preserve">71540</t>
  </si>
  <si>
    <t xml:space="preserve">Труба гофрированная ПНД d40мм гиб тяжелая с прот 20м оранжев DKC СКЛАД</t>
  </si>
  <si>
    <t xml:space="preserve">CTG12-040-K04-050-R</t>
  </si>
  <si>
    <t xml:space="preserve">Труба гофрированная ПНД d40мм красная двустенная (50м) IEK СКЛАД</t>
  </si>
  <si>
    <t xml:space="preserve">Труба гофрированная ПНД d40мм с протяжкой гибкая тяжелая оранжевая (20м) DKC СКЛАД</t>
  </si>
  <si>
    <t xml:space="preserve">Труба техническая ПЭ 25*1.8 (бух/100м) СКЛАД</t>
  </si>
  <si>
    <t xml:space="preserve">бух</t>
  </si>
  <si>
    <t xml:space="preserve">Труба техническая ПЭ 32*2.0 (бух/100м) СКЛАД</t>
  </si>
  <si>
    <t xml:space="preserve">Труба техническая ПЭ 63*3,5 мм (бухта 50м) СКЛАД</t>
  </si>
  <si>
    <t xml:space="preserve">Кабель и провода </t>
  </si>
  <si>
    <t xml:space="preserve">Кабель</t>
  </si>
  <si>
    <t xml:space="preserve">АВВГ, АВБШВ, ААБЛ</t>
  </si>
  <si>
    <t xml:space="preserve">ААБл 4*50 1кВ ТУ СКЛАД</t>
  </si>
  <si>
    <t xml:space="preserve">16-1</t>
  </si>
  <si>
    <t xml:space="preserve">АВБбШв 4*120 ТУ СКЛАД</t>
  </si>
  <si>
    <t xml:space="preserve">7-1</t>
  </si>
  <si>
    <t xml:space="preserve">АВБбШв 4*50 ТУ СКЛАД</t>
  </si>
  <si>
    <t xml:space="preserve">АВБШв 5*50 ГОСТ 31996-2012 СКЛАД</t>
  </si>
  <si>
    <t xml:space="preserve">барабанное хранение</t>
  </si>
  <si>
    <t xml:space="preserve">АВБШв 6 3*185 ТУ СКЛАД</t>
  </si>
  <si>
    <t xml:space="preserve">АВБШвнг(А)-LS 5*4 ГОСТ 31996-2012 СКЛАД</t>
  </si>
  <si>
    <t xml:space="preserve">АВВГ 3*25+1*16 0.66 кВ ГОСТ 31996-2012 СКЛАД</t>
  </si>
  <si>
    <t xml:space="preserve">АВВГ 3*50+1*35 ТУ СКЛАД</t>
  </si>
  <si>
    <t xml:space="preserve">АВВГ-Пнг(А)-LS 3*4 ГОСТ 31996-2012 СКЛАД</t>
  </si>
  <si>
    <t xml:space="preserve">АВВГнг-LS 5*120 ГОСТ 31996-2012 СКЛАД</t>
  </si>
  <si>
    <t xml:space="preserve">АВВГнг(А) 3*50ок+1*25мк 0.66кВ ГОСТ 31996-2012 СКЛАД</t>
  </si>
  <si>
    <t xml:space="preserve">АВВГнг(А) 5*50 0.66кВ ГОСТ 31996-2012 СКЛАД</t>
  </si>
  <si>
    <t xml:space="preserve">АВВГнг(А) 6 3*95мс ТУ СКЛАД</t>
  </si>
  <si>
    <t xml:space="preserve">4-4</t>
  </si>
  <si>
    <t xml:space="preserve">АВВГнг(А)-LS 3*185+1*95 1.0 кВ ГОСТ 31996-2012 СКЛАД</t>
  </si>
  <si>
    <t xml:space="preserve">АВВГнг(А)-LS 4*6 ГОСТ 31996-2012 СКЛАД</t>
  </si>
  <si>
    <t xml:space="preserve">8-3</t>
  </si>
  <si>
    <t xml:space="preserve">АВВГнг(А)-LS 5*25 ГОСТ 31996-2012 СКЛАД</t>
  </si>
  <si>
    <t xml:space="preserve">АВВГнг(А)-LS-6 3*150 ГОСТ 31996-2012 СКЛАД</t>
  </si>
  <si>
    <t xml:space="preserve">АВВГнг(А)-LS-6 3*95 ГОСТ 31996-2012 СКЛАД</t>
  </si>
  <si>
    <t xml:space="preserve">АВКШвнг(А) 3*4ок 1кВ ГОСТ 31996-2012 СКЛАД</t>
  </si>
  <si>
    <t xml:space="preserve">ВВГ, ВБШВ</t>
  </si>
  <si>
    <t xml:space="preserve">ВБбШнг 5*10 0.66 кВ ТУ СКЛАД</t>
  </si>
  <si>
    <t xml:space="preserve">ВБШв 4*120 1.0 ТУ  СКЛАД</t>
  </si>
  <si>
    <t xml:space="preserve">ВБШвнг (А) 4*10 ТУ СКЛАД</t>
  </si>
  <si>
    <t xml:space="preserve">ВБШвнг (А) 5*16 0.66 (N.PE) ТУ СКЛАД</t>
  </si>
  <si>
    <t xml:space="preserve">ВБШвнг (А) 5*70 1.0 (N.PE) ТУ СКЛАД</t>
  </si>
  <si>
    <t xml:space="preserve">ВБШвнг(А)-LS 3*4 ГОСТ 31996-2012 СКЛАД</t>
  </si>
  <si>
    <t xml:space="preserve">ВБШвнг(А)-LS 4*150 ТУ СКЛАД</t>
  </si>
  <si>
    <t xml:space="preserve">ВБШвнг(А)-LS 5*6.0 ГОСТ 31996-2012 СКЛАД</t>
  </si>
  <si>
    <t xml:space="preserve">ВВГнг 1*10 ТУ СКЛАД</t>
  </si>
  <si>
    <t xml:space="preserve">ВВГнг 1*70 ТУ СКЛАД</t>
  </si>
  <si>
    <t xml:space="preserve">ВВГнг 2*4 ТУ СКЛАД</t>
  </si>
  <si>
    <t xml:space="preserve">ВВГнг 3*4 ТУ СКЛАД</t>
  </si>
  <si>
    <t xml:space="preserve">ВВГнг 3*6 ТУ СКЛАД</t>
  </si>
  <si>
    <t xml:space="preserve">ВВГнг 4*10 ТУ СКЛАД</t>
  </si>
  <si>
    <t xml:space="preserve">ВВГнг 4*2.5 ТУ СКЛАД</t>
  </si>
  <si>
    <t xml:space="preserve">ВВГнг 4*4 ТУ СКЛАД</t>
  </si>
  <si>
    <t xml:space="preserve">5-2</t>
  </si>
  <si>
    <t xml:space="preserve">ВВГнг 5*6 ТУ СКЛАД</t>
  </si>
  <si>
    <t xml:space="preserve">ВВГнг-FRLS 1*6 ТУ СКЛАД</t>
  </si>
  <si>
    <t xml:space="preserve">ВВГнг-LS 4*10 ГОСТ 31996-2012 СКЛАД</t>
  </si>
  <si>
    <t xml:space="preserve">ВВГнг-LS 5*50 ГОСТ </t>
  </si>
  <si>
    <t xml:space="preserve">ВВГнг(А)-FRLS 1*2.5 ГОСТ 31996-2012 СКЛАД</t>
  </si>
  <si>
    <t xml:space="preserve">5-5</t>
  </si>
  <si>
    <t xml:space="preserve">ВВГнг(А)-FRLS 2*1.5 (N) 0.66кВ ГОСТ 31996-2012 СКЛАД</t>
  </si>
  <si>
    <t xml:space="preserve">13-2</t>
  </si>
  <si>
    <t xml:space="preserve">ВВГнг(А)-FRLS 2*2.5 ТУ СКЛАД</t>
  </si>
  <si>
    <t xml:space="preserve">12-1</t>
  </si>
  <si>
    <t xml:space="preserve">ВВГнг(А)-FRLS 3*1.5 ТУ СКЛАД</t>
  </si>
  <si>
    <t xml:space="preserve">560951</t>
  </si>
  <si>
    <t xml:space="preserve">ВВГнг(А)-FRLS 3*2.5 (N PE) 0.66кВ ГОСТ 31996-2012 СКЛАД</t>
  </si>
  <si>
    <t xml:space="preserve">ВВГнг(А)-FRLS 3*2.5 0.66 ГОСТ 31996-2012 СКЛАД</t>
  </si>
  <si>
    <t xml:space="preserve">ВВГнг(А)-FRLS 3*2.5 ГОСТ 31996-2012 СКЛАД</t>
  </si>
  <si>
    <t xml:space="preserve">ВВГнг(А)-FRLS 3*2.5 ТУ СКЛАД</t>
  </si>
  <si>
    <t xml:space="preserve">ВВГнг(А)-FRLS 3*4 ТУ СКЛАД</t>
  </si>
  <si>
    <t xml:space="preserve">12-4</t>
  </si>
  <si>
    <t xml:space="preserve">ВВГнг(А)-FRLS 3*6 ТУ СКЛАД</t>
  </si>
  <si>
    <t xml:space="preserve">ВВГнг(А)-FRLS 4*1.5 0.66кВ ГОСТ 31996-2012 СКЛАД</t>
  </si>
  <si>
    <t xml:space="preserve">ВВГнг(А)-FRLS 4*1.5 ТУ СКЛАД</t>
  </si>
  <si>
    <t xml:space="preserve">ВВГнг(А)-FRLS 4*10 ТУ СКЛАД</t>
  </si>
  <si>
    <t xml:space="preserve">ВВГнг(А)-FRLS 4*2.5 ГОСТ 31996-2012 СКЛАД</t>
  </si>
  <si>
    <t xml:space="preserve">ВВГнг(А)-FRLS 4*4 0.66 кВ ГОСТ 31996-2012 СКЛАД</t>
  </si>
  <si>
    <t xml:space="preserve">ВВГнг(А)-FRLS 5*1.5 0.66 кВ ТУ СКЛАД</t>
  </si>
  <si>
    <t xml:space="preserve">ВВГнг(А)-FRLS 5*10 0.66 кВ ТУ СКЛАД</t>
  </si>
  <si>
    <t xml:space="preserve">ВВГнг(А)-FRLS 5*16 1 кВ ГОСТ 31996-2012 СКЛАД</t>
  </si>
  <si>
    <t xml:space="preserve">ВВГнг(А)-FRLS 5*2.5 ТУ СКЛАД</t>
  </si>
  <si>
    <t xml:space="preserve">ВВГнг(А)-FRLS 5*6 ГОСТ 31996-2012. СКЛАД</t>
  </si>
  <si>
    <t xml:space="preserve">ВВГнг(А)-FRLS 5*70 ГОСТ 31996-2012 СКЛАД</t>
  </si>
  <si>
    <t xml:space="preserve">ВВГнг(А)-FRLS 5*95 ГОСТ 31996-2012 СКЛАД</t>
  </si>
  <si>
    <t xml:space="preserve">ВВГнг(А)-FRLS 5х4 (N PE) 0.66кВ (м) Кабэкс ТХМ00373487 СКЛАД</t>
  </si>
  <si>
    <t xml:space="preserve">ВВГнг(А)-FRLSLTx 3*6 ГОСТ 31996-2012 СКЛАД</t>
  </si>
  <si>
    <t xml:space="preserve">13-1</t>
  </si>
  <si>
    <t xml:space="preserve">ВВГнг(А)-FRLSLTx 4*16 ТУ СКЛАД</t>
  </si>
  <si>
    <t xml:space="preserve">13-3</t>
  </si>
  <si>
    <t xml:space="preserve">ВВГнг(А)-FRLSLTx 5*2.5 ГОСТ 31996-2012 СКЛАД</t>
  </si>
  <si>
    <t xml:space="preserve">ВВГнг(А)-LS 1*1.5 ТУ СКЛАД</t>
  </si>
  <si>
    <t xml:space="preserve">5-6</t>
  </si>
  <si>
    <t xml:space="preserve">ВВГнг(А)-LS 1*10 0.66 кВ ГОСТ 31996-2012 СКЛАД</t>
  </si>
  <si>
    <t xml:space="preserve">ВВГнг(А)-LS 1*2.5 0.66 кВ жел-зел ГОСТ 31996-2012 СКЛАД</t>
  </si>
  <si>
    <t xml:space="preserve">ВВГнг(А)-LS 1*2.5 0.66 кВ красн ГОСТ 31996-2012 СКЛАД</t>
  </si>
  <si>
    <t xml:space="preserve">ВВГнг(А)-LS 1*2.5 0.66 кВ син ГОСТ 31996-2012 СКЛАД</t>
  </si>
  <si>
    <t xml:space="preserve">ВВГнг(А)-LS 1*2.5 0.66 кВ черн ГОСТ 31996-2012 СКЛАД</t>
  </si>
  <si>
    <t xml:space="preserve">ВВГнг(А)-LS 1*240 1кВ ГОСТ 31996-2012 СКЛАД</t>
  </si>
  <si>
    <t xml:space="preserve">ВВГнг(А)-LS 1*4 0.66 ТУ СКЛАД</t>
  </si>
  <si>
    <t xml:space="preserve">ВВГнг(А)-LS 1*6 жел-зел ГОСТ 31996-2012 СКЛАД</t>
  </si>
  <si>
    <t xml:space="preserve">ВВГнг(А)-LS 1*6 жел-зел ТУ СКЛАД</t>
  </si>
  <si>
    <t xml:space="preserve">ВВГнг(А)-LS 2*1.5 0.66 ГОСТ 31996-2012 СКЛАД</t>
  </si>
  <si>
    <t xml:space="preserve">5-1</t>
  </si>
  <si>
    <t xml:space="preserve">ВВГнг(А)-LS 2*4 0.66 кВ ТУ СКЛАД</t>
  </si>
  <si>
    <t xml:space="preserve">4-6</t>
  </si>
  <si>
    <t xml:space="preserve">ВВГнг(А)-LS 2*6 0.66 кВ ГОСТ 31996-2012 СКЛАД</t>
  </si>
  <si>
    <t xml:space="preserve">ВВГнг(А)-LS 3*10 0.66 кВ ГОСТ 31996-2012 СКЛАД</t>
  </si>
  <si>
    <t xml:space="preserve">ВВГнг(А)-LS 3*95 0.66 кВ ТУ СКЛАД</t>
  </si>
  <si>
    <t xml:space="preserve">6-1</t>
  </si>
  <si>
    <t xml:space="preserve">ВВГнг(А)-LS 4*1.5 0.66 ГОСТ 31996-2012 СКЛАД</t>
  </si>
  <si>
    <t xml:space="preserve">ВВГнг(А)-LS 4*1.5 ТУ СКЛАД</t>
  </si>
  <si>
    <t xml:space="preserve">3-3</t>
  </si>
  <si>
    <t xml:space="preserve">ВВГнг(А)-LS 4*10 ТУ СКЛАД</t>
  </si>
  <si>
    <t xml:space="preserve">ВВГнг(А)-LS 4*16 0.66 кВ ГОСТ 31996-2012 СКЛАД</t>
  </si>
  <si>
    <t xml:space="preserve">ВВГнг(А)-LS 4*16 0.66 кВ ТУ СКЛАД</t>
  </si>
  <si>
    <t xml:space="preserve">ВВГнг(А)-LS 4*2.5 0.66 ГОСТ 31996-2012 СКЛАД</t>
  </si>
  <si>
    <t xml:space="preserve">5-3</t>
  </si>
  <si>
    <t xml:space="preserve">ВВГнг(А)-LS 4*2.5 0.66 ТУ СКЛАД</t>
  </si>
  <si>
    <t xml:space="preserve">ВВГнг(А)-LS 4*35 ТУ СКЛАД</t>
  </si>
  <si>
    <t xml:space="preserve">ВВГнг(А)-LS 4*4 0.66 кВ ГОСТ 31996-2012 СКЛАД</t>
  </si>
  <si>
    <t xml:space="preserve">ВВГнг(А)-LS 4*4 ТУ СКЛАД</t>
  </si>
  <si>
    <t xml:space="preserve">3-4</t>
  </si>
  <si>
    <t xml:space="preserve">ВВГнг(А)-LS 4*6  ТУ СКЛАД</t>
  </si>
  <si>
    <t xml:space="preserve">ВВГнг(А)-LS 4*6 0.66 кВ ГОСТ 31996-2012 СКЛАД</t>
  </si>
  <si>
    <t xml:space="preserve">ВВГнг(А)-LS 4*70 1.0 ГОСТ 31996-2012 СКЛАД</t>
  </si>
  <si>
    <t xml:space="preserve">ВВГнг(А)-LS 5*1.5 0.66 кВ ГОСТ 31996-2012 СКЛАД</t>
  </si>
  <si>
    <t xml:space="preserve">6-2</t>
  </si>
  <si>
    <t xml:space="preserve">ВВГнг(А)-LS 5*10 ТУ  СКЛАД</t>
  </si>
  <si>
    <t xml:space="preserve">ВВГнг(А)-LS 5*120 ГОСТ 31996-2012 СКЛАД</t>
  </si>
  <si>
    <t xml:space="preserve">ВВГнг(А)-LS 5*2.5 0.66 ГОСТ 31996-2012 СКЛАД</t>
  </si>
  <si>
    <t xml:space="preserve">6-3</t>
  </si>
  <si>
    <t xml:space="preserve">ВВГнг(А)-LS 5*2.5 ТУ СКЛАД</t>
  </si>
  <si>
    <t xml:space="preserve">ВВГнг(А)-LS 5*25 0.66 кВ ГОСТ 31996-2012 СКЛАД</t>
  </si>
  <si>
    <t xml:space="preserve">ВВГнг(А)-LS 5*25 ТУ СКЛАД</t>
  </si>
  <si>
    <t xml:space="preserve">ВВГнг(А)-LS 5*35 0.66 кВ ГОСТ 31996-2012 СКЛАД</t>
  </si>
  <si>
    <t xml:space="preserve">ВВГнг(А)-LS 5*35 ТУ СКЛАД</t>
  </si>
  <si>
    <t xml:space="preserve">ВВГнг(А)-LS 5*4 0.66  ГОСТ 31996-2012 СКЛАД</t>
  </si>
  <si>
    <t xml:space="preserve">ВВГнг(А)-LS 5*4 ТУ СКЛАД</t>
  </si>
  <si>
    <t xml:space="preserve">ВВГнг(А)-LS 5*50 ГОСТ </t>
  </si>
  <si>
    <t xml:space="preserve">ВВГнг(А)-LS 5*70 1кВ ГОСТ 31996-2012 СКЛАД</t>
  </si>
  <si>
    <t xml:space="preserve">ВВГнг(А)-LS-П 2*1.5 ТУ СКЛАД</t>
  </si>
  <si>
    <t xml:space="preserve">ВВГнг(А)-LS-П 2*2.5 0.66 кВ ГОСТ 31996-2012 СКЛАД</t>
  </si>
  <si>
    <t xml:space="preserve">ВВГнг(А)-LS-П 2*2.5 0.66 кВ ТУ (кругл) СКЛАД</t>
  </si>
  <si>
    <t xml:space="preserve">ВВГнг(А)-LS-П 2*2.5 ТУ СКЛАД</t>
  </si>
  <si>
    <t xml:space="preserve">ВВГнг(А)-LS-П 3*1.5 0.66 ГОСТ 31996-2012 СКЛАД АКЦИЯ</t>
  </si>
  <si>
    <t xml:space="preserve">ВВГнг(А)-LS-П 3*1.5 ТУ СКЛАД</t>
  </si>
  <si>
    <t xml:space="preserve">4-5</t>
  </si>
  <si>
    <t xml:space="preserve">ВВГнг(А)-LS-П 3*10 0.66 кВ ГОСТ 31996-2012 СКЛАД</t>
  </si>
  <si>
    <t xml:space="preserve">ВВГнг(А)-LS-П 3*2.5 0.66  ГОСТ 31996-2012 СКЛАД АКЦИЯ</t>
  </si>
  <si>
    <t xml:space="preserve">ВВГнг(А)-LS-П 3*4 0.66 ГОСТ 31996-2012 СКЛАД  </t>
  </si>
  <si>
    <t xml:space="preserve">4-1</t>
  </si>
  <si>
    <t xml:space="preserve">ВВГнг(А)-LS-П 3*4 ТУ СКЛАД</t>
  </si>
  <si>
    <t xml:space="preserve">ВВГнг(А)-LS-П 3*6 0.66  ГОСТ 31996-2012 СКЛАД</t>
  </si>
  <si>
    <t xml:space="preserve">ВВГнг(А)-LS-П 3*6 0.66 кВ ТУ СКЛАД</t>
  </si>
  <si>
    <t xml:space="preserve">ВВГнг(А)-LSLTx 3*1.5 ГОСТ 31996-2012 СКЛАД</t>
  </si>
  <si>
    <t xml:space="preserve">ВВГнг(А)-LSLTx 4*1.5 1кВ ТУ СКЛАД</t>
  </si>
  <si>
    <t xml:space="preserve">ВВГнг(А)-LSLTx 5*6 ТУ СКЛАД</t>
  </si>
  <si>
    <t xml:space="preserve">ВВГЭнг(A)-LS 3*2.5 1кВ круглый ГОСТ 31996-2012 СКЛАД</t>
  </si>
  <si>
    <t xml:space="preserve">ВВГЭнг(А)-LS 2*6 ТУ круглый СКЛАД</t>
  </si>
  <si>
    <t xml:space="preserve">ВВГЭнг(А)-LS 4*1.5 ГОСТ 31996-2012 СКЛАД</t>
  </si>
  <si>
    <t xml:space="preserve">Витая пара</t>
  </si>
  <si>
    <t xml:space="preserve">Витая пара F/UTP 5E 4*2*24AWG 100% медь PE черн 305м внешн(OUT) Install СКЛАД</t>
  </si>
  <si>
    <t xml:space="preserve">LC3-C5E04-339</t>
  </si>
  <si>
    <t xml:space="preserve">Витая пара F/UTP 5E 4*2*24AWG 100% медь PE черн внешн(OUT) Install СКЛАД</t>
  </si>
  <si>
    <t xml:space="preserve">Витая пара F/UTP 5E 4*2*24AWG LDPE черный (305м) ITK СКЛАД</t>
  </si>
  <si>
    <t xml:space="preserve">Витая пара F/UTP 5E 4P CU PE 24AWG  внеш+трос INTERLAN24  СКЛАД</t>
  </si>
  <si>
    <t xml:space="preserve">Витая пара F/UTP 5E 4P CU PE 24AWG 305м внеш+трос INTERLAN 24 (бух) СКЛАД</t>
  </si>
  <si>
    <t xml:space="preserve">Витая пара F/UTP 5E 4P CU PE 24AWG внешняя+трос СКЛАД</t>
  </si>
  <si>
    <t xml:space="preserve">Витая пара F/UTP 5Е 4Р 24AWG медь 305м экранир KRAULER СКЛАД</t>
  </si>
  <si>
    <t xml:space="preserve">Витая пара FTP 5E 4*2*0.50 100% медь 305м Install СКЛАД</t>
  </si>
  <si>
    <t xml:space="preserve">Витая пара FTP 5Е 4Р LSZH зелёный 305м внутр ITK LC1-C5E04-322 СКЛАД</t>
  </si>
  <si>
    <t xml:space="preserve">Витая пара U/UTP 5E 4*2*24AWG медь нг(А)-HF оранж 305м внутр Install СКЛАД</t>
  </si>
  <si>
    <t xml:space="preserve">Витая пара U/UTP 5E 4*2*24AWG медь нг(А)-HF оранж внутр Install СКЛАД</t>
  </si>
  <si>
    <t xml:space="preserve">Витая пара U/UTP 5E 4P Cu 24AWG  INTERLAN24 СКЛАД</t>
  </si>
  <si>
    <t xml:space="preserve">Витая пара U/UTP 5E 4P Cu 24AWG 305м INTERLAN24 СКЛАД</t>
  </si>
  <si>
    <t xml:space="preserve">Витая пара U/UTP 5Е PVCLSнг(А)-LS 4*2*0.52 сегмент ЛАН СКЛАД</t>
  </si>
  <si>
    <t xml:space="preserve">Витая пара U/UTP PVCLS нг(А)-FRLS 2*2*0.52 ARM ParLanСКЛАД</t>
  </si>
  <si>
    <t xml:space="preserve">Витая пара UTP 4*2*0.5 с тросом СКЛАД</t>
  </si>
  <si>
    <t xml:space="preserve">Витая пара UTP 5E 4*2*0.52 100% медь Install СКЛАД</t>
  </si>
  <si>
    <t xml:space="preserve">Витая пара UTP 5Е 4P 24AWG CU 4*2*0.52 внутр INTERLAN СКЛАД</t>
  </si>
  <si>
    <t xml:space="preserve">Витая пара UTP 5Е 4Р ССА PVC серый внутр GENERICA ITK СКЛАД</t>
  </si>
  <si>
    <t xml:space="preserve">Кабель витая пара F/UTP 4 пары, Кат.5e NETLAN внутренний, 305м</t>
  </si>
  <si>
    <t xml:space="preserve">Кабель витая пара F/UTP 5E 4P INTERLAN 305 м внутренний</t>
  </si>
  <si>
    <t xml:space="preserve">Кабель витая пара U/UTP 5E 4P 305 м внешняя</t>
  </si>
  <si>
    <t xml:space="preserve">КВВГ</t>
  </si>
  <si>
    <t xml:space="preserve">КВВГнг 4*1.5 ТУ СКЛАД</t>
  </si>
  <si>
    <t xml:space="preserve">КВВГнг 7*2.5 ТУ СКЛАД  </t>
  </si>
  <si>
    <t xml:space="preserve">КВВГнг-LS 27*1.5 ТУ СКЛАД </t>
  </si>
  <si>
    <t xml:space="preserve">КВВГнг-LS 27*2.5 ТУ СКЛАД </t>
  </si>
  <si>
    <t xml:space="preserve">КВВГнг-LS 4*4 ТУ СКЛАД   </t>
  </si>
  <si>
    <t xml:space="preserve">КВВГнг(А)-FRLS 4*0.75 ТУ СКЛАД</t>
  </si>
  <si>
    <t xml:space="preserve">КВВГнг(А)-FRLS 7*1.5 ГОСТ 22483-2012 СКЛАД</t>
  </si>
  <si>
    <t xml:space="preserve">КВВГнг(А)-LS 14*1.5 ГОСТ 26411-85 СКЛАД  </t>
  </si>
  <si>
    <t xml:space="preserve">КВВГнг(А)-LS 14*1.5 ТУ СКЛАД  </t>
  </si>
  <si>
    <t xml:space="preserve">КВВГнг(А)-LS 14*2.5 ТУ СКЛАД </t>
  </si>
  <si>
    <t xml:space="preserve">КВВГнг(А)-LS 19*1.5 ТУ СКЛАД </t>
  </si>
  <si>
    <t xml:space="preserve">КВВГнг(А)-LS 4*1.5 ТУ СКЛАД </t>
  </si>
  <si>
    <t xml:space="preserve">КВВГнг(А)-LS 4*2.5 0,66 кВ ГОСТ 22483-2012 СКЛАД</t>
  </si>
  <si>
    <t xml:space="preserve">КВВГнг(А)-LS 4*2.5 ТУ СКЛАД </t>
  </si>
  <si>
    <t xml:space="preserve">КВВГнг(А)-LS 5*1.5 ТУ СКЛАД </t>
  </si>
  <si>
    <t xml:space="preserve">КВВГнг(А)-LS 5*2.5 ТУ СКЛАД </t>
  </si>
  <si>
    <t xml:space="preserve">КВВГнг(А)-LS 7*1.5 ГОСТ 26411-85 СКЛАД</t>
  </si>
  <si>
    <t xml:space="preserve">КВВГнг(А)-LS 7*1.5 ТУ СКЛАД  </t>
  </si>
  <si>
    <t xml:space="preserve">КВВГнг(А)-LS 7*2.5 ТУ СКЛАД </t>
  </si>
  <si>
    <t xml:space="preserve">КВВГЭнг 7*2.5 ТУ СКЛАД</t>
  </si>
  <si>
    <t xml:space="preserve">КВВГЭнг LS 4*6 ГОСТ 26411-85 СКЛАД</t>
  </si>
  <si>
    <t xml:space="preserve">КВВГЭнг-LS 10*1.5 ГОСТ 22483-2012 СКЛАД</t>
  </si>
  <si>
    <t xml:space="preserve">КВВГЭнг-LS 10*1.5 ТУ СКЛАД  </t>
  </si>
  <si>
    <t xml:space="preserve">КВВГЭнг-LS 10*4.0 ТУ СКЛАД </t>
  </si>
  <si>
    <t xml:space="preserve">КВВГЭнг-LS 14*2.5 ТУ СКЛАД  </t>
  </si>
  <si>
    <t xml:space="preserve">КВВГЭнг-LS 19*1.5 ТУ СКЛАД </t>
  </si>
  <si>
    <t xml:space="preserve">КВВГЭнг-LS 4*2.5 ГОСТ 22483-2012 СКЛАД</t>
  </si>
  <si>
    <t xml:space="preserve">КВВГЭнг-LS 4*2.5 ТУ СКЛАД</t>
  </si>
  <si>
    <t xml:space="preserve">КВВГЭнг-LS 5*1.5 ГОСТ 22483-2012 СКЛАД</t>
  </si>
  <si>
    <t xml:space="preserve">КВВГЭнг-LS 5*10 ГОСТ 22483-2012 СКЛАД</t>
  </si>
  <si>
    <t xml:space="preserve">КВВГЭнг-LS 7*1.5 ТУ СКЛАД </t>
  </si>
  <si>
    <t xml:space="preserve">КВВГЭнг-LS 7*2.5 ТУ СКЛАД </t>
  </si>
  <si>
    <t xml:space="preserve">КВВГЭнг-LS 7*4 ТУ СКЛАД  </t>
  </si>
  <si>
    <t xml:space="preserve">КВВГЭнг-LS 7*6 ТУ СКЛАД</t>
  </si>
  <si>
    <t xml:space="preserve">КВВГЭнг(А)-LS 14*1.5 ГОСТ 22483-2012 СКЛАД</t>
  </si>
  <si>
    <t xml:space="preserve">КВВГЭнг(А)-LS 14*1.5 ТУ СКЛАД </t>
  </si>
  <si>
    <t xml:space="preserve">КВВГЭнг(А)-LS 27*1.5 ГОСТ 22483-2012 СКЛАД</t>
  </si>
  <si>
    <t xml:space="preserve">КВВГЭнг(А)-LS 5*2.5 ГОСТ 22483-2012 СКЛАД</t>
  </si>
  <si>
    <t xml:space="preserve">КВКбШвнг(А) 27*1.5 ТУ СКЛАД </t>
  </si>
  <si>
    <t xml:space="preserve">КГ</t>
  </si>
  <si>
    <t xml:space="preserve">КГ-ХЛ 1*16 ТУ СКЛАД</t>
  </si>
  <si>
    <t xml:space="preserve">15-2</t>
  </si>
  <si>
    <t xml:space="preserve">КГ-ХЛ 1*35 ТУ СКЛАД</t>
  </si>
  <si>
    <t xml:space="preserve">15-3</t>
  </si>
  <si>
    <t xml:space="preserve">КГ-ХЛ 1*70 ТУ СКЛАД</t>
  </si>
  <si>
    <t xml:space="preserve">КГ-ХЛ 1*95 ТУ СКЛАД</t>
  </si>
  <si>
    <t xml:space="preserve">15-1</t>
  </si>
  <si>
    <t xml:space="preserve">КГ-ХЛ 2*0.75 ТУ СКЛАД</t>
  </si>
  <si>
    <t xml:space="preserve">КГ-ХЛ 2*1.5 ТУ СКЛАД</t>
  </si>
  <si>
    <t xml:space="preserve">КГ-ХЛ 3*1.5 ТУ СКЛАД</t>
  </si>
  <si>
    <t xml:space="preserve">КГ-ХЛ 3*2.5+1*1.5 ТУ СКЛАД</t>
  </si>
  <si>
    <t xml:space="preserve">КГ-ХЛ 3*25+1*10 ТУ СКЛАД</t>
  </si>
  <si>
    <t xml:space="preserve">КГ-ХЛ 3*4+1*2.5 ТУ СКЛАД</t>
  </si>
  <si>
    <t xml:space="preserve">КГ-ХЛ 3*50+1*16 ГОСТ 24334-80 СКЛАД</t>
  </si>
  <si>
    <t xml:space="preserve">КГ-ХЛ 3*6+1*4 ТУ СКЛАД</t>
  </si>
  <si>
    <t xml:space="preserve">КГ-ХЛ 3*70+1*50 ГОСТ 24334-80 СКЛАД</t>
  </si>
  <si>
    <t xml:space="preserve">КГ-ХЛ 4*1.5 ТУ СКЛАД</t>
  </si>
  <si>
    <t xml:space="preserve">КГ-ХЛ 4*2.5 ГОСТ 24334-2020 СКЛАД</t>
  </si>
  <si>
    <t xml:space="preserve">КГ-ХЛ 4*2.5 ТУ СКЛАД</t>
  </si>
  <si>
    <t xml:space="preserve">КГ-ХЛ 4*25 ТУ СКЛАД</t>
  </si>
  <si>
    <t xml:space="preserve">КГ-ХЛ 4*4 ТУ СКЛАД</t>
  </si>
  <si>
    <t xml:space="preserve">КГ-ХЛ 5*2.5 ТУ СКЛАД</t>
  </si>
  <si>
    <t xml:space="preserve">КГ-ХЛ 5*4 ТУ СКЛАД </t>
  </si>
  <si>
    <t xml:space="preserve">КГтп-ХЛ 1*35 ТУ СКЛАД</t>
  </si>
  <si>
    <t xml:space="preserve">КГтп-ХЛ 3*1.5 ГОСТ 24334-80 СКЛАД</t>
  </si>
  <si>
    <t xml:space="preserve">КГтп-ХЛ 4*120 ГОСТ24334 СКЛАД</t>
  </si>
  <si>
    <t xml:space="preserve">КГтп-ХЛ 4*6 ГОСТ 24334-80 СКЛАД</t>
  </si>
  <si>
    <t xml:space="preserve">КГтп-ХЛ 5*1.5 ТУ СКЛАД</t>
  </si>
  <si>
    <t xml:space="preserve">КГтп-ХЛ 5*4 ТУ СКЛАД</t>
  </si>
  <si>
    <t xml:space="preserve">КГТТ-ХЛ 3*1.5 ТУ СКЛАД</t>
  </si>
  <si>
    <t xml:space="preserve">Оптический кабель</t>
  </si>
  <si>
    <t xml:space="preserve">ОВК-С-нг(А)-HF-24 G.652D-1кН СКЛАД</t>
  </si>
  <si>
    <t xml:space="preserve">23-1</t>
  </si>
  <si>
    <t xml:space="preserve">ОВК-С-нг(А)-HF-8 G.651-1кН СКЛАД</t>
  </si>
  <si>
    <t xml:space="preserve">ОВК-С-нг(А)-HF-8 G.652D-1кН СКЛАД</t>
  </si>
  <si>
    <t xml:space="preserve">ОК/Т-Т-А8-3.5 СКЛАД</t>
  </si>
  <si>
    <t xml:space="preserve">ОКГнг(А)-HF-0.22-24П СКЛАД</t>
  </si>
  <si>
    <t xml:space="preserve">ОКЗ-НС-1/5(2.4)Сп-4(2) "2.7Кн" СКЛАД</t>
  </si>
  <si>
    <t xml:space="preserve">ОКСМ-01-4*4Е3-(20.0) СКЛАД</t>
  </si>
  <si>
    <t xml:space="preserve">ППГ</t>
  </si>
  <si>
    <t xml:space="preserve">ППГнг(А)-FRHF 2*1.5 0.66 ГОСТ 31996-2012 СКЛАД</t>
  </si>
  <si>
    <t xml:space="preserve">ППГнг(А)-FRHF 2*2.5 ГОСТ 31996-2012 СКЛАД</t>
  </si>
  <si>
    <t xml:space="preserve">8-2</t>
  </si>
  <si>
    <t xml:space="preserve">ППГнг(А)-FRHF 3*1.5 ГОСТ 31996-2012 СКЛАД</t>
  </si>
  <si>
    <t xml:space="preserve">8-1</t>
  </si>
  <si>
    <t xml:space="preserve">ППГнг(А)-FRHF 3*2.5 ГОСТ 31996-2012 СКЛАД</t>
  </si>
  <si>
    <t xml:space="preserve">ППГнг(А)-FRHF 3*4 ГОСТ 31996-2012 СКЛАД</t>
  </si>
  <si>
    <t xml:space="preserve">ППГнг(А)-HF 1*4 ГОСТ 31996-2012 СКЛАД</t>
  </si>
  <si>
    <t xml:space="preserve">ППГнг(А)-HF 2*1.5 0.66 кВ ГОСТ 31996-2012 СКЛАД</t>
  </si>
  <si>
    <t xml:space="preserve">ППГнг(А)-HF 2*2.5 ГОСТ 31996-2012 СКЛАД</t>
  </si>
  <si>
    <t xml:space="preserve">ППГнг(А)-HF 3*1.5 ГОСТ 31996-2012 СКЛАД</t>
  </si>
  <si>
    <t xml:space="preserve">ППГнг(А)-HF 3*2.5 (1.78) ГОСТ 31996-2012 СКЛАД</t>
  </si>
  <si>
    <t xml:space="preserve">ППГнг(А)-HF 3*4  ГОСТ 31996-2012 СКЛАД </t>
  </si>
  <si>
    <t xml:space="preserve">ППГнг(А)-HF 4*1.5 ГОСТ 31996-2012 СКЛАД   </t>
  </si>
  <si>
    <t xml:space="preserve">ППГнг(А)-HF 4*2.5 (1.78) ГОСТ 31996-2012 СКЛАД</t>
  </si>
  <si>
    <t xml:space="preserve">ППГнг(А)-HF 4*95 ГОСТ 31996-2012 СКЛАД </t>
  </si>
  <si>
    <t xml:space="preserve">ППГнг(А)-HF 5*1.5 0.66 ГОСТ 31996-2012 СКЛАД  </t>
  </si>
  <si>
    <t xml:space="preserve">ППГнг(А)-HF 5*10 ГОСТ 31996-2012 СКЛАД   </t>
  </si>
  <si>
    <t xml:space="preserve">ППГнг(А)-HF 5*4 ГОСТ 31996-2012 СКЛАД  </t>
  </si>
  <si>
    <t xml:space="preserve">Разное</t>
  </si>
  <si>
    <t xml:space="preserve">Кабель L2-BUS 2*0.64 Erdver СКЛАД</t>
  </si>
  <si>
    <t xml:space="preserve">Кабель RGS 40-2 CR СКЛАД</t>
  </si>
  <si>
    <t xml:space="preserve">23-2</t>
  </si>
  <si>
    <t xml:space="preserve">Кабель UNITRONIC BUS CC 3*1*AWG20 2170360 СКЛАД</t>
  </si>
  <si>
    <t xml:space="preserve">Кабель КИС-Пнг(А)-HF 4*2*0.6 СКЛАД</t>
  </si>
  <si>
    <t xml:space="preserve">20-2</t>
  </si>
  <si>
    <t xml:space="preserve">Кабель коаксиальный (Ethernet) RG-58C/U черный СКЛАД</t>
  </si>
  <si>
    <t xml:space="preserve">Кабель коаксиальный RG213 Netko 50 Ом (CU оплетка 144 нити CU) СКЛАД</t>
  </si>
  <si>
    <t xml:space="preserve">Кабель КПСВВнг-LS 2*2*0.5</t>
  </si>
  <si>
    <t xml:space="preserve">КВнг(А) 4*2*1.0 Герда СКЛАД</t>
  </si>
  <si>
    <t xml:space="preserve">КВПЭфнг(А)-LS-5е 4*2*0.52 СКЛАД</t>
  </si>
  <si>
    <t xml:space="preserve">КГВВнг(А)-LS 2*0.75 СКЛАД</t>
  </si>
  <si>
    <t xml:space="preserve">14-3</t>
  </si>
  <si>
    <t xml:space="preserve">КГВВнг(А)-LS 2*6 СКЛАД</t>
  </si>
  <si>
    <t xml:space="preserve">КГВВнг(А)-LS 3*1.5 СКЛАД</t>
  </si>
  <si>
    <t xml:space="preserve">КГВВнг(А)-LS 5*1.5 ГОСТ СКЛАД</t>
  </si>
  <si>
    <t xml:space="preserve">КИПЭВнг(А)-LS 1*2*0.6 ГОСТ СКЛАД</t>
  </si>
  <si>
    <t xml:space="preserve">КИПЭВнг(А)-LS 2*2*0.6 ТУ СКЛАД</t>
  </si>
  <si>
    <t xml:space="preserve">КММ 2*0.35 СКЛАД</t>
  </si>
  <si>
    <t xml:space="preserve">КМТВ-ХА 14*1.5 СКЛАД</t>
  </si>
  <si>
    <t xml:space="preserve">КМТВ-ХК 14*1.5 СКЛАД</t>
  </si>
  <si>
    <t xml:space="preserve">КПКЭВнг(А)-FRLS 1*2*1.0 СКЛАД</t>
  </si>
  <si>
    <t xml:space="preserve">КПСВВнг(А)-LS 1*2*0.5 СКЛАД</t>
  </si>
  <si>
    <t xml:space="preserve">КПСВВнг(А)-LS 2*2*0.75 СКЛАД </t>
  </si>
  <si>
    <t xml:space="preserve">КПСВЭВнг(А)-LS 2*2*0.5 ГОСТ 31565-2012 СКЛАД</t>
  </si>
  <si>
    <t xml:space="preserve">КПСВЭВнг(А)-LS 4*2*0.5 СКЛАД</t>
  </si>
  <si>
    <t xml:space="preserve">КПСнг(А)-FRLS 1*2*0.5 ТУ СКЛАД</t>
  </si>
  <si>
    <t xml:space="preserve">КПСнг(А)-FRLS 1*2*0.75 ТУ СКЛАД</t>
  </si>
  <si>
    <t xml:space="preserve">КПСПЭПнг(A)-HF 1*2*0.5 ГОСТ СКЛАД</t>
  </si>
  <si>
    <t xml:space="preserve">20-3</t>
  </si>
  <si>
    <t xml:space="preserve">КПСЭнг(A)-FRLS 2*2*0.75 ТУ СКЛАД</t>
  </si>
  <si>
    <t xml:space="preserve">КПСЭнг(А)-FRHF 2*2*1 ГОСТ 31565-2012 СКЛАД</t>
  </si>
  <si>
    <t xml:space="preserve">КПСЭнг(А)-FRLS 1*2*0.75 ГОСТ 31565-2012 СКЛАД</t>
  </si>
  <si>
    <t xml:space="preserve">КПСЭнг(А)-FRLS 1*2*0.75 ТУ СКЛАД</t>
  </si>
  <si>
    <t xml:space="preserve">КПСЭнг(А)-FRLS 1*2*1 СКЛАД</t>
  </si>
  <si>
    <t xml:space="preserve">КПСЭнг(А)-FRLS 2*2*0.75 ГОСТ 31565-2012 СКЛАД</t>
  </si>
  <si>
    <t xml:space="preserve">КПСЭС(А)нг-FRLS 10*2*0.5 СКЛАД</t>
  </si>
  <si>
    <t xml:space="preserve">КРШС 3*2,5 ТУ</t>
  </si>
  <si>
    <t xml:space="preserve">КСВВнг(А)-LS 4*0.5 СКЛАД</t>
  </si>
  <si>
    <t xml:space="preserve">КСПВ 2*0.5 СКЛАД</t>
  </si>
  <si>
    <t xml:space="preserve">КСПВ 2*2*0.5 СКЛАД</t>
  </si>
  <si>
    <t xml:space="preserve">КСПВ 4*0.5 СКЛАД</t>
  </si>
  <si>
    <t xml:space="preserve">КСРЭВнг(А)-FRLS 1*2*0.80 СКЛАД</t>
  </si>
  <si>
    <t xml:space="preserve">КУИНнг(А)-FRLS 4*1.0 ЭВКС СКЛАД</t>
  </si>
  <si>
    <t xml:space="preserve">КУПР 14*1.5 СКЛАД</t>
  </si>
  <si>
    <t xml:space="preserve">МКЭШВнг(А)-LS  2*2*1 СКЛАД</t>
  </si>
  <si>
    <t xml:space="preserve">7-3</t>
  </si>
  <si>
    <t xml:space="preserve">РКГМ 1*0.75 СКЛАД</t>
  </si>
  <si>
    <t xml:space="preserve">РКГМ 16 СКЛАД</t>
  </si>
  <si>
    <t xml:space="preserve">РКГМ 25 СКЛАД</t>
  </si>
  <si>
    <t xml:space="preserve">РКГМ 4 СКЛАД</t>
  </si>
  <si>
    <t xml:space="preserve">РПШ 7*2.5 СКЛАД</t>
  </si>
  <si>
    <t xml:space="preserve">РПШ 8*1.5 СКЛАД</t>
  </si>
  <si>
    <t xml:space="preserve">Саморегулирующийся кабель 17SRL2-PF (17Вт/м) Корея СКЛАД</t>
  </si>
  <si>
    <t xml:space="preserve">ТППэпЗБбШп 10*2*0.5 ГОСТ СКЛАД</t>
  </si>
  <si>
    <t xml:space="preserve">7-2</t>
  </si>
  <si>
    <t xml:space="preserve">Провода</t>
  </si>
  <si>
    <t xml:space="preserve">АПВ, АППВ</t>
  </si>
  <si>
    <t xml:space="preserve">АПВ 10 ТУ СКЛАД </t>
  </si>
  <si>
    <t xml:space="preserve">АПВ 16 ГОСТ 26445-85 СКЛАД </t>
  </si>
  <si>
    <t xml:space="preserve">АПВ 25 ТУ СКЛАД </t>
  </si>
  <si>
    <t xml:space="preserve">АППВ 3*4 ТУ СКЛАД </t>
  </si>
  <si>
    <t xml:space="preserve">МКШ</t>
  </si>
  <si>
    <t xml:space="preserve">МКШ 10*0.75 ГОСТ 10348-80 СКЛАД </t>
  </si>
  <si>
    <t xml:space="preserve">МКШ 2*0.75 ГОСТ 10348-80 СКЛАД </t>
  </si>
  <si>
    <t xml:space="preserve">МКШ 3*0.5 ГОСТ 10348-80 СКЛАД </t>
  </si>
  <si>
    <t xml:space="preserve">МКШ 3*0.75 ГОСТ 10348-80 СКЛАД </t>
  </si>
  <si>
    <t xml:space="preserve">МКШ 5*0.75 ГОСТ 10348-80 СКЛАД </t>
  </si>
  <si>
    <t xml:space="preserve">МКШнг(А)-LS 7*0.5 ТУ 3581-003 17648069 (ГОСТ) СКЛАД </t>
  </si>
  <si>
    <t xml:space="preserve">ПВ1, ПУВ</t>
  </si>
  <si>
    <t xml:space="preserve">ПВ1 (ПуВ) 1*1.5 бел ТУ СКЛАД </t>
  </si>
  <si>
    <t xml:space="preserve">ПВ1 (ПуВ) 1*1.5 желт ТУ СКЛАД </t>
  </si>
  <si>
    <t xml:space="preserve">ПВ1 (ПуВ) 1*1.5 син ТУ СКЛАД </t>
  </si>
  <si>
    <t xml:space="preserve">ПВ1 (ПуВ) 1*1.5 черн ТУ СКЛАД </t>
  </si>
  <si>
    <t xml:space="preserve">ПВ1 1*16 белый ТУ СКЛАД </t>
  </si>
  <si>
    <t xml:space="preserve">21-3</t>
  </si>
  <si>
    <t xml:space="preserve">ПВ1 1*25 белый ТУ СКЛАД </t>
  </si>
  <si>
    <t xml:space="preserve">ПВ1 1*35 белый ТУ СКЛАД </t>
  </si>
  <si>
    <t xml:space="preserve">ПВ1 1*50 белый ТУ СКЛАД </t>
  </si>
  <si>
    <t xml:space="preserve">ПуВ 1*0.75 белый ГОСТ СКЛАД </t>
  </si>
  <si>
    <t xml:space="preserve">ПуВ 1*150 белый ГОСТ СКЛАД</t>
  </si>
  <si>
    <t xml:space="preserve">21-1</t>
  </si>
  <si>
    <t xml:space="preserve">ПуВ 1*2.5 белый ГОСТ 31947-2012 СКЛАД </t>
  </si>
  <si>
    <t xml:space="preserve">ПуВ 1*6.0 белый ГОСТ 31947-2012 СКЛАД </t>
  </si>
  <si>
    <t xml:space="preserve">ПуВнг(A)-LS 1*1.5 белый ГОСТ 31947-2012 СКЛАД </t>
  </si>
  <si>
    <t xml:space="preserve">ПуВнг(A)-LS 1*2.5 белый ГОСТ 31947-2012 СКЛАД </t>
  </si>
  <si>
    <t xml:space="preserve">ПуВнг(A)-LS 1*25 белый ГОСТ СКЛАД </t>
  </si>
  <si>
    <t xml:space="preserve">ПуВнг(A)-LS 1*50 жел-зел ГОСТ 31947-2012 СКЛАД </t>
  </si>
  <si>
    <t xml:space="preserve">ПуВнг(А)-LS 1*10 жел-зел ГОСТ 31947-2012 СКЛАД</t>
  </si>
  <si>
    <t xml:space="preserve">ПуВнг(А)-LS 1*4 жел-зел ГОСТ 31947-2012 СКЛАД </t>
  </si>
  <si>
    <t xml:space="preserve">ПВ3, ПУГВ</t>
  </si>
  <si>
    <t xml:space="preserve">ПВ3 1*4.0 бел ТУ СКЛАД</t>
  </si>
  <si>
    <t xml:space="preserve">ПуГВ (ПВ3) 1*16 жел-зел ТУ СКЛАД</t>
  </si>
  <si>
    <t xml:space="preserve">ПуГВ 1*0.5 бел ГОСТ 31947-2012 СКЛАД</t>
  </si>
  <si>
    <t xml:space="preserve">ПуГВ 1*1 бел ТУ СКЛАД</t>
  </si>
  <si>
    <t xml:space="preserve">ПуГВ 1*1.5 бел ТУ СКЛАД</t>
  </si>
  <si>
    <t xml:space="preserve">ПуГВ 1*1.5 жел-зел ТУ СКЛАД</t>
  </si>
  <si>
    <t xml:space="preserve">ПуГВ 1*10 бел ТУ СКЛАД</t>
  </si>
  <si>
    <t xml:space="preserve">ПуГВ 1*10 жел-зел ГОСТ 31947-2012.СКЛАД</t>
  </si>
  <si>
    <t xml:space="preserve">ПуГВ 1*10 жел-зел ТУ СКЛАД</t>
  </si>
  <si>
    <t xml:space="preserve">ПуГВ 1*16 бел ТУ СКЛАД</t>
  </si>
  <si>
    <t xml:space="preserve">ПуГВ 1*2.5 бел ТУ СКЛАД</t>
  </si>
  <si>
    <t xml:space="preserve">ПуГВ 1*25 жел-зел ТУ СКЛАД</t>
  </si>
  <si>
    <t xml:space="preserve">ПуГВ 1*4 бел ТУ СКЛАД</t>
  </si>
  <si>
    <t xml:space="preserve">ПуГВ 1*4 жел-зел ТУ СКЛАД</t>
  </si>
  <si>
    <t xml:space="preserve">ПуГВ 1*6 бел ТУ СКЛАД</t>
  </si>
  <si>
    <t xml:space="preserve">ПуГВ 1*6 жел-зел ТУ СКЛАД</t>
  </si>
  <si>
    <t xml:space="preserve">ПуГВ 120 ж/з ТУ СКЛАД</t>
  </si>
  <si>
    <t xml:space="preserve">ПуГВнг(A)-LS 1*1.5 бел ГОСТ 31947-2012 СКЛАД</t>
  </si>
  <si>
    <t xml:space="preserve">ПуГВнг(A)-LS 1*16 бел ГОСТ 31947-2012 СКЛАД</t>
  </si>
  <si>
    <t xml:space="preserve">ПуГВнг(A)-LS 1*16 жел-зел ГОСТ 31947-2012 СКЛАД</t>
  </si>
  <si>
    <t xml:space="preserve">ПуГВнг(A)-LS 1*4 бел ГОСТ 31947-2012 СКЛАД</t>
  </si>
  <si>
    <t xml:space="preserve">ПуГВнг(А)-LS 1*0.75 бел ГОСТ 31947-2012 СКЛАД</t>
  </si>
  <si>
    <t xml:space="preserve">ПуГВнг(А)-LS 1*16 жел-зел ГОСТ 31947-2012 СКЛАД</t>
  </si>
  <si>
    <t xml:space="preserve">ПуГВнг(А)-LS 1*185 бел ГОСТ 31947-2012 СКЛАД</t>
  </si>
  <si>
    <t xml:space="preserve">ПуГВнг(А)-LS 1*2.5 жел-зел ГОСТ 31947-2012 СКЛАД</t>
  </si>
  <si>
    <t xml:space="preserve">ПуГВнг(А)-LS 1*2.5 жел-зел ТУ СКЛАД</t>
  </si>
  <si>
    <t xml:space="preserve">ПуГВнг(А)-LS 1*240 бел ГОСТ 31947-2012 СКЛАД</t>
  </si>
  <si>
    <t xml:space="preserve">ПуГВнг(А)-LS 1*25 бел ТУ (ГОСТ) СКЛАД</t>
  </si>
  <si>
    <t xml:space="preserve">ПуГВнг(А)-LS 1*25 бел ТУ СКЛАД</t>
  </si>
  <si>
    <t xml:space="preserve">ПуГВнг(А)-LS 1*25 жел-зел ГОСТ 31947-2012 СКЛАД</t>
  </si>
  <si>
    <t xml:space="preserve">ПуГВнг(А)-LS 1*4 бел ТУ СКЛАД</t>
  </si>
  <si>
    <t xml:space="preserve">ПуГВнг(А)-LS 1*6 жел-зел ГОСТ 31947-2012 СКЛАД</t>
  </si>
  <si>
    <t xml:space="preserve">ПВС</t>
  </si>
  <si>
    <t xml:space="preserve">ПВС 2*0.75 ГОСТ 7399-97 СКЛАД </t>
  </si>
  <si>
    <t xml:space="preserve">22-3</t>
  </si>
  <si>
    <t xml:space="preserve">ПВС 2*0.75 ТУ СКЛАД</t>
  </si>
  <si>
    <t xml:space="preserve">ПВС 2*1.0 ГОСТ 7399-97 СКЛАД </t>
  </si>
  <si>
    <t xml:space="preserve">ПВС 2*2.5 ГОСТ 7399-97 СКЛАД. </t>
  </si>
  <si>
    <t xml:space="preserve">22-2</t>
  </si>
  <si>
    <t xml:space="preserve">ПВС 2*2.5 ТУ СКЛАД</t>
  </si>
  <si>
    <t xml:space="preserve">ПВС 3*0.75 ГОСТ 7399-97 СКЛАД </t>
  </si>
  <si>
    <t xml:space="preserve">ПВС 3*1.0 ГОСТ 7399-97 СКЛАД </t>
  </si>
  <si>
    <t xml:space="preserve">ПВС 3*1.5 ГОСТ 7399-97 СКЛАД </t>
  </si>
  <si>
    <t xml:space="preserve">ПВС 3*1.5 ГОСТ 7399-97 черн СКЛАД </t>
  </si>
  <si>
    <t xml:space="preserve">ПВС 3*1.5 ТУ СКЛАД</t>
  </si>
  <si>
    <t xml:space="preserve">ПВС 3*2.5 ГОСТ 7399-97 СКЛАД </t>
  </si>
  <si>
    <t xml:space="preserve">22-1</t>
  </si>
  <si>
    <t xml:space="preserve">ПВС 3*2.5 ТУ СКЛАД</t>
  </si>
  <si>
    <t xml:space="preserve">ПВС 4*1.5 ГОСТ 7399-97 СКЛАД </t>
  </si>
  <si>
    <t xml:space="preserve">ПВС 4*2.5 ГОСТ 7399-97 СКЛАД </t>
  </si>
  <si>
    <t xml:space="preserve">ПВС 5*1.5 ГОСТ 7399-97 СКЛАД </t>
  </si>
  <si>
    <t xml:space="preserve">ПВС 5*6 ТУ СКЛАД</t>
  </si>
  <si>
    <t xml:space="preserve">ТРП 2*0.5 ТУ СКЛАД</t>
  </si>
  <si>
    <t xml:space="preserve">МГ 1*25 ТУ СКЛАД</t>
  </si>
  <si>
    <t xml:space="preserve">МГ 1*50 ТУ СКЛАД</t>
  </si>
  <si>
    <t xml:space="preserve">МГТФ 0.2 ТУ СКЛАД</t>
  </si>
  <si>
    <t xml:space="preserve">МГТФ 0.5 СКЛАД</t>
  </si>
  <si>
    <t xml:space="preserve">МГШВ 0.5 ТУ СКЛАД</t>
  </si>
  <si>
    <t xml:space="preserve">МГШВ 0.75 желтый ТУ СКЛАД</t>
  </si>
  <si>
    <t xml:space="preserve">МГШВЭ 2*0.5 ТУ СКЛАД</t>
  </si>
  <si>
    <t xml:space="preserve">П-274М 2*0,5 ТУ</t>
  </si>
  <si>
    <t xml:space="preserve">ПвВГнг(А)-LS 1.0 кВ 1*120 ТУ СКЛАД</t>
  </si>
  <si>
    <t xml:space="preserve">ПВКФ-6 1*35 ТУ СКЛАД</t>
  </si>
  <si>
    <t xml:space="preserve">ПВКФО 70 ТУ СКЛАД</t>
  </si>
  <si>
    <t xml:space="preserve">ПГВА 2.5 синий ТУ СКЛАД</t>
  </si>
  <si>
    <t xml:space="preserve">ПКСВ 2*0.5 СКЛАД</t>
  </si>
  <si>
    <t xml:space="preserve">ПРППМ 2*0.9 ТУ СКЛАД</t>
  </si>
  <si>
    <t xml:space="preserve">ПРППМ 2*1.2 ТУ СКЛАД</t>
  </si>
  <si>
    <t xml:space="preserve">ПТВВТ-ХА 2*1.5 СКЛАД</t>
  </si>
  <si>
    <t xml:space="preserve">ПТВВТ-ХК 2*1.5 ТУ СКЛАД</t>
  </si>
  <si>
    <t xml:space="preserve">ПуВВ 3*2.5 ТУ СКЛАД</t>
  </si>
  <si>
    <t xml:space="preserve">ПЭТВ-2 0.125 ТУ СКЛАД</t>
  </si>
  <si>
    <t xml:space="preserve">кг</t>
  </si>
  <si>
    <t xml:space="preserve">ПЭТВ-2 0.140 ТУ СКЛАД</t>
  </si>
  <si>
    <t xml:space="preserve">ПЭТВ-2 0.20 ТУ СКЛАД</t>
  </si>
  <si>
    <t xml:space="preserve">ПЭТВ-2 0.335 ТУ СКЛАД</t>
  </si>
  <si>
    <t xml:space="preserve">ПЭТВ-2 0.56 ТУ СКЛАД</t>
  </si>
  <si>
    <t xml:space="preserve">ПЭТВ-2 0.60 ТУ СКЛАД</t>
  </si>
  <si>
    <t xml:space="preserve">ПЭТВ-2 0.630 СКЛАД</t>
  </si>
  <si>
    <t xml:space="preserve">ПЭТВ-2 0.670 ТУ СКЛАД</t>
  </si>
  <si>
    <t xml:space="preserve">ПЭТВ-2 0.710 ТУ СКЛАД</t>
  </si>
  <si>
    <t xml:space="preserve">ПЭТВ-2 0.80 ТУ СКЛАД</t>
  </si>
  <si>
    <t xml:space="preserve">ПЭТВ-2 1.25 СКЛАД</t>
  </si>
  <si>
    <t xml:space="preserve">ПЭТВ-2 1.250 ТУ СКЛАД</t>
  </si>
  <si>
    <t xml:space="preserve">ПЭТВ-2 1.40 СКЛАД</t>
  </si>
  <si>
    <t xml:space="preserve">СИП, АС</t>
  </si>
  <si>
    <t xml:space="preserve">АС 400/93 ТУ СКЛАД</t>
  </si>
  <si>
    <t xml:space="preserve">АС 500/26 ТУ СКЛАД</t>
  </si>
  <si>
    <t xml:space="preserve">СИП-2 0.6/1 3*150+1*95 ТУ СКЛАД</t>
  </si>
  <si>
    <t xml:space="preserve">СИП-2 3*16+1*25 ТУ СКЛАД</t>
  </si>
  <si>
    <t xml:space="preserve">СИП-2 3*25+1*54.6 ГОСТ 31946-2012 СКЛАД</t>
  </si>
  <si>
    <t xml:space="preserve">19-1</t>
  </si>
  <si>
    <t xml:space="preserve">СИП-2 3*25+1*54.6+1*16 ТУ СКЛАД</t>
  </si>
  <si>
    <t xml:space="preserve">СИП-2 3*50+1*54.6 ТУ СКЛАД</t>
  </si>
  <si>
    <t xml:space="preserve">СИП-3 1*120 ТУ СКЛАД</t>
  </si>
  <si>
    <t xml:space="preserve">СИП-3 1*35 ТУ СКЛАД</t>
  </si>
  <si>
    <t xml:space="preserve">СИП-3 1*70 ГОСТ 31946-2012 СКЛАД</t>
  </si>
  <si>
    <t xml:space="preserve">18-1</t>
  </si>
  <si>
    <t xml:space="preserve">СИП-3 1*70 ТУ СКЛАД</t>
  </si>
  <si>
    <t xml:space="preserve">СИП-4 4*25 ТУ СКЛАД</t>
  </si>
  <si>
    <t xml:space="preserve">СИП-4 4*35 ТУ СКЛАД</t>
  </si>
  <si>
    <t xml:space="preserve">СИП-4 4*50 ТУ СКЛАД</t>
  </si>
  <si>
    <t xml:space="preserve">ШВВП</t>
  </si>
  <si>
    <t xml:space="preserve">ШВВП 2*0.5 ГОСТ 7399-97 СКЛАД</t>
  </si>
  <si>
    <t xml:space="preserve">23-3</t>
  </si>
  <si>
    <t xml:space="preserve">ШВВП 2*0.75 ГОСТ 7399-97 СКЛАД</t>
  </si>
  <si>
    <t xml:space="preserve">ШВВП 2*1.5 ТУ СКЛАД</t>
  </si>
  <si>
    <t xml:space="preserve">ШВВП 2*2.5  ТУ СКЛАД</t>
  </si>
  <si>
    <t xml:space="preserve">ШВВП 3*0.5 ГОСТ 7999-97 СКЛАД</t>
  </si>
  <si>
    <t xml:space="preserve">ШВВП 3*0.75 ГОСТ 7999-97 СКЛАД</t>
  </si>
  <si>
    <t xml:space="preserve">Молниезащита, устройство защиты от перенапряжений</t>
  </si>
  <si>
    <t xml:space="preserve">Молниезащита</t>
  </si>
  <si>
    <t xml:space="preserve">881262</t>
  </si>
  <si>
    <t xml:space="preserve">Держатель полосы 25*4мм DKC СКЛАД</t>
  </si>
  <si>
    <t xml:space="preserve">40010</t>
  </si>
  <si>
    <t xml:space="preserve">Держатель проводника 8-10 мм для плоской кровли с бетоном СКЛАД</t>
  </si>
  <si>
    <t xml:space="preserve">ND2304</t>
  </si>
  <si>
    <t xml:space="preserve">Держатель фасадный 250мм DKC ND2304 СКЛАД</t>
  </si>
  <si>
    <t xml:space="preserve">70031</t>
  </si>
  <si>
    <t xml:space="preserve">Зажим полоса-полоса/пруток оцинк СКЛАД</t>
  </si>
  <si>
    <t xml:space="preserve">Комплект для непаяного соединения НКЗ (16-50) СКЛАД</t>
  </si>
  <si>
    <t xml:space="preserve">00000000089</t>
  </si>
  <si>
    <t xml:space="preserve">Крепление заземляющего проводника KZP 2 МЗВА 00000000089 СКЛАД</t>
  </si>
  <si>
    <t xml:space="preserve">70100-1</t>
  </si>
  <si>
    <t xml:space="preserve">Кровельный держатель проводника 100 мм горяч арт 70100-1 СКЛАД</t>
  </si>
  <si>
    <t xml:space="preserve">70025-1</t>
  </si>
  <si>
    <t xml:space="preserve">Кровельный держатель проводника 25 мм горяч арт 70025-1 СКЛАД</t>
  </si>
  <si>
    <t xml:space="preserve">37501</t>
  </si>
  <si>
    <t xml:space="preserve">Пластина PTCE для заземления медь DKC СКЛАД</t>
  </si>
  <si>
    <t xml:space="preserve">NC2254</t>
  </si>
  <si>
    <t xml:space="preserve">Полоса 25*4 оцинк (уп 62м) ДКС СКЛАД</t>
  </si>
  <si>
    <t xml:space="preserve">ZZ-502-404-6</t>
  </si>
  <si>
    <t xml:space="preserve">Полоса стальная оцинкованная (40*4мм отрез 6м) ZANDZ ZZ-502-404-6 СКЛАД</t>
  </si>
  <si>
    <t xml:space="preserve">59146</t>
  </si>
  <si>
    <t xml:space="preserve">Провод заземления ПЗ 16-300 КВТ 59146 СКЛАД</t>
  </si>
  <si>
    <t xml:space="preserve">Провод заземления ПЗ 16-300 КВТ СКЛАД</t>
  </si>
  <si>
    <t xml:space="preserve">ZZ-502-008-62</t>
  </si>
  <si>
    <t xml:space="preserve">Проволока сталь оцинк(D 8 мм / S 50 мм бухта 62 м) ZANDZ ZZ-502-008-62 СКЛАД</t>
  </si>
  <si>
    <t xml:space="preserve">70020</t>
  </si>
  <si>
    <t xml:space="preserve">Скоба держатель полосы до 60 мм оцинкованный СКЛАД</t>
  </si>
  <si>
    <t xml:space="preserve">NG3101</t>
  </si>
  <si>
    <t xml:space="preserve">Соединитель пруток-полоса с раздел пластиной DKC NG3101 СКЛАД</t>
  </si>
  <si>
    <t xml:space="preserve">70700</t>
  </si>
  <si>
    <t xml:space="preserve">Универсальный соединитель прутка 8-10мм 70700 СКЛАД</t>
  </si>
  <si>
    <t xml:space="preserve">Фасадный держатель 200 мм ND 2304 СКЛАД</t>
  </si>
  <si>
    <t xml:space="preserve">Фасадный держатель 250 мм ND 2304 СКЛАД</t>
  </si>
  <si>
    <t xml:space="preserve">78513</t>
  </si>
  <si>
    <t xml:space="preserve">Хомут заземления УХЗ (25-40)/W2 Fortisflex 78513 СКЛАД</t>
  </si>
  <si>
    <t xml:space="preserve">Устройство защиты от перенапряжений</t>
  </si>
  <si>
    <t xml:space="preserve">Ограничитель импульсных напряжений серии ОПВ-B/4P In 30кА 400В (с сигнализацией) EKF PROxima СКЛАД</t>
  </si>
  <si>
    <t xml:space="preserve">Трос нержавеющий d3 мм (20м) СКЛАД</t>
  </si>
  <si>
    <t xml:space="preserve">Низковольтное оборудование</t>
  </si>
  <si>
    <t xml:space="preserve">Выключатели нагрузки, аксессуары для ВН</t>
  </si>
  <si>
    <t xml:space="preserve">Аксессуары для ВН</t>
  </si>
  <si>
    <t xml:space="preserve">ctr-st-12</t>
  </si>
  <si>
    <t xml:space="preserve">Приставка выдержки времени вкл ПВЭ-12 0.1-30сек NO+NC EKF PROxima СКЛАД</t>
  </si>
  <si>
    <t xml:space="preserve">ctr-st-22</t>
  </si>
  <si>
    <t xml:space="preserve">Приставка выдержки времени откл ПВЭ-22 0.1-30сек NO+NC EKF PROxima СКЛАД</t>
  </si>
  <si>
    <t xml:space="preserve">Выключатель нагрузки</t>
  </si>
  <si>
    <t xml:space="preserve">KVK10-06-3</t>
  </si>
  <si>
    <t xml:space="preserve">Выключатель ВКИ-211 6А 230/400В IP40 IEK СКЛАД</t>
  </si>
  <si>
    <t xml:space="preserve">12-5</t>
  </si>
  <si>
    <t xml:space="preserve">EZ9S16163</t>
  </si>
  <si>
    <t xml:space="preserve">Выключатель нагрузки EASY9 1P 63А 230В Schneider EZ9S16163 СКЛАД </t>
  </si>
  <si>
    <t xml:space="preserve">EZ9S16240</t>
  </si>
  <si>
    <t xml:space="preserve">Выключатель нагрузки EASY9 2P 40А 400В Schneider EZ9S16240 СКЛАД</t>
  </si>
  <si>
    <t xml:space="preserve">EZ9S16363</t>
  </si>
  <si>
    <t xml:space="preserve">Выключатель нагрузки EASY9 3P 63А 400В Schneider EZ9S16363 СКЛАД </t>
  </si>
  <si>
    <t xml:space="preserve">17002DEK</t>
  </si>
  <si>
    <t xml:space="preserve">Выключатель нагрузки ВН-102 1Р 32А 17002DEK СКЛАД</t>
  </si>
  <si>
    <t xml:space="preserve">17007DEK</t>
  </si>
  <si>
    <t xml:space="preserve">Выключатель нагрузки ВН-102 2Р 63А 17007DEK СКЛАД</t>
  </si>
  <si>
    <t xml:space="preserve">17012DEK</t>
  </si>
  <si>
    <t xml:space="preserve">Выключатель нагрузки ВН-102 3Р 100А 17012DEK СКЛАД      </t>
  </si>
  <si>
    <t xml:space="preserve">17009DEK</t>
  </si>
  <si>
    <t xml:space="preserve">Выключатель нагрузки ВН-102 3Р 20А 17009DEK СКЛАД      </t>
  </si>
  <si>
    <t xml:space="preserve">17011DEK</t>
  </si>
  <si>
    <t xml:space="preserve">Выключатель нагрузки ВН-102 3Р 63А 17011DEK СКЛАД</t>
  </si>
  <si>
    <t xml:space="preserve">17013DEK</t>
  </si>
  <si>
    <t xml:space="preserve">Выключатель нагрузки ВН-102 4Р 20А 17013DEK СКЛАД</t>
  </si>
  <si>
    <t xml:space="preserve">SL125-3-100-pro</t>
  </si>
  <si>
    <t xml:space="preserve">Выключатель нагрузки ВН-125 3P 100А PROxima EKF СКЛАД</t>
  </si>
  <si>
    <t xml:space="preserve">11-5</t>
  </si>
  <si>
    <t xml:space="preserve">SL125-3-125-pro</t>
  </si>
  <si>
    <t xml:space="preserve">Выключатель нагрузки ВН-125 3P 125А EKF PROxima СКЛАД</t>
  </si>
  <si>
    <t xml:space="preserve">MNV10-1-032</t>
  </si>
  <si>
    <t xml:space="preserve">Выключатель нагрузки ВН-32 1Р 32А IEK СКЛАД</t>
  </si>
  <si>
    <t xml:space="preserve">10-5</t>
  </si>
  <si>
    <t xml:space="preserve">MNV10-2-025</t>
  </si>
  <si>
    <t xml:space="preserve">Выключатель нагрузки ВН-32 2P 25А IEK СКЛАД</t>
  </si>
  <si>
    <t xml:space="preserve">MNV10-2-063</t>
  </si>
  <si>
    <t xml:space="preserve">Выключатель нагрузки ВН-32 2Р 63А IEK СКЛАД</t>
  </si>
  <si>
    <t xml:space="preserve">MNV10-3-100</t>
  </si>
  <si>
    <t xml:space="preserve">Выключатель нагрузки ВН-32 3Р 100А 400В  IEK СКЛАД</t>
  </si>
  <si>
    <t xml:space="preserve">MNV10-3-125</t>
  </si>
  <si>
    <t xml:space="preserve">Выключатель нагрузки ВН-32 3Р 125А IEK СКЛАД</t>
  </si>
  <si>
    <t xml:space="preserve">SL63-1-40-pro</t>
  </si>
  <si>
    <t xml:space="preserve">Выключатель нагрузки ВН-63 1P 40А EKF PROxima СКЛАД</t>
  </si>
  <si>
    <t xml:space="preserve">SL63-1-63-pro</t>
  </si>
  <si>
    <t xml:space="preserve">Выключатель нагрузки ВН-63 1P 63А EKF СКЛАД</t>
  </si>
  <si>
    <t xml:space="preserve">SL63-3-40-pro</t>
  </si>
  <si>
    <t xml:space="preserve">Выключатель нагрузки ВН-63 3P 40А EKF PROxima СКЛАД</t>
  </si>
  <si>
    <t xml:space="preserve">SL63-3-63-pro</t>
  </si>
  <si>
    <t xml:space="preserve">Выключатель нагрузки ВН-63 3P 63А EKF PROxima СКЛАД</t>
  </si>
  <si>
    <t xml:space="preserve">1SCA104913R1001</t>
  </si>
  <si>
    <t xml:space="preserve">Рубильник реверсивный OT40F3C 40А (23А AC23) ABB 1SCA104913R1001 СКЛАД</t>
  </si>
  <si>
    <t xml:space="preserve">Рубильник ЯРПП -400А УЗ IP54(Перекидной) СКЛАД</t>
  </si>
  <si>
    <t xml:space="preserve">Выключатель автоматический</t>
  </si>
  <si>
    <t xml:space="preserve">AR-M10N-1-C010</t>
  </si>
  <si>
    <t xml:space="preserve">Автоматический выключатель 1P C 10А M10N ARMAT IEK AR-M10N-1-C010 СКЛАД</t>
  </si>
  <si>
    <t xml:space="preserve">MD63S-1PC63</t>
  </si>
  <si>
    <t xml:space="preserve">Автоматический выключатель 1P C 63А 4.5кА max MD63S YON MD63S-1PC63 СКЛАД</t>
  </si>
  <si>
    <t xml:space="preserve">MD63S-1PC6</t>
  </si>
  <si>
    <t xml:space="preserve">Автоматический выключатель 1P C 6А 4.5кА max MD63S  СКЛАД</t>
  </si>
  <si>
    <t xml:space="preserve">13015DEK</t>
  </si>
  <si>
    <t xml:space="preserve">Автоматический выключатель 1P D 100А 10кА ВА-201 DeKraft 13015DEK СКЛАД</t>
  </si>
  <si>
    <t xml:space="preserve">10-3</t>
  </si>
  <si>
    <t xml:space="preserve">13029DEK</t>
  </si>
  <si>
    <t xml:space="preserve">Автоматический выключатель 1P D 125А 10кА ВА-201 DeKraft 13029DEK СКЛАД</t>
  </si>
  <si>
    <t xml:space="preserve">A9K24102</t>
  </si>
  <si>
    <t xml:space="preserve">Автоматический выключатель 1P SE Acti 9 iK60 2А C A9K24102 Schneider СКЛАД</t>
  </si>
  <si>
    <t xml:space="preserve">EZ9F34116</t>
  </si>
  <si>
    <t xml:space="preserve">Автоматический выключатель 1P С 16А 4.5кА Schneider EZ9F34116 СКЛАД</t>
  </si>
  <si>
    <t xml:space="preserve">407277</t>
  </si>
  <si>
    <t xml:space="preserve">Автоматический выключатель 2P C 16А 6кА DX3-E 6000 230/400В Leg 407277 СКЛАД</t>
  </si>
  <si>
    <t xml:space="preserve">407279</t>
  </si>
  <si>
    <t xml:space="preserve">Автоматический выключатель 2P C 25А 6кА DX3-E 6000  230/400В Leg 407279 СКЛАД</t>
  </si>
  <si>
    <t xml:space="preserve">407280</t>
  </si>
  <si>
    <t xml:space="preserve">Автоматический выключатель 2P C 32А 6кА DX3-E 6000 230/400В Leg 407280 СКЛАД</t>
  </si>
  <si>
    <t xml:space="preserve">407282</t>
  </si>
  <si>
    <t xml:space="preserve">Автоматический выключатель 2P C 50А 6кА DX3-E 6000 230/400В Leg 407282 СКЛАД</t>
  </si>
  <si>
    <t xml:space="preserve">2CDA282799R0161</t>
  </si>
  <si>
    <t xml:space="preserve">Автоматический выключатель 2P K 16А 25кА M202 ABB СКЛАД</t>
  </si>
  <si>
    <t xml:space="preserve">A9N18367</t>
  </si>
  <si>
    <t xml:space="preserve">Автоматический выключатель 3P C 100А 10кА C120N Schn A9N18367 СКЛАД</t>
  </si>
  <si>
    <t xml:space="preserve">Автоматический выключатель 3P C 100А 10кА C120N Schneider A9N18367 СКЛАД </t>
  </si>
  <si>
    <t xml:space="preserve">MD63S-3PC25</t>
  </si>
  <si>
    <t xml:space="preserve">Автоматический выключатель 3P C 25А 4.5кА YON max MD63S MD63S-3PC25 СКЛАД </t>
  </si>
  <si>
    <t xml:space="preserve">MD63S-3PC40</t>
  </si>
  <si>
    <t xml:space="preserve">Автоматический выключатель 3P C 40А 4.5кА YON max MD63S YON СКЛАД</t>
  </si>
  <si>
    <t xml:space="preserve">A9N18365</t>
  </si>
  <si>
    <t xml:space="preserve">Автоматический выключатель 3P C 80А 10кА C120N Schneider A9N18365 СКЛАД</t>
  </si>
  <si>
    <t xml:space="preserve">LV516302</t>
  </si>
  <si>
    <t xml:space="preserve">Автоматический выключатель 3P EasyPact 160B 25кА TM125D LV516302 Schn СКЛАД</t>
  </si>
  <si>
    <t xml:space="preserve">LV525302</t>
  </si>
  <si>
    <t xml:space="preserve">Автоматический выключатель 3P EasyPact 250B 25kA TM200D LV525302 Schn СКЛАД</t>
  </si>
  <si>
    <t xml:space="preserve">Автоматический выключатель 3P EasyPact EZC 100A 100F Schneider СКЛАД</t>
  </si>
  <si>
    <t xml:space="preserve">Автоматический выключатель 3P EasyPact EZC 40A 100F3040 Schneider СКЛАД</t>
  </si>
  <si>
    <t xml:space="preserve">Автоматический выключатель 3P С 50А iK60 A9K24350 Schn СКЛАД</t>
  </si>
  <si>
    <t xml:space="preserve">107282</t>
  </si>
  <si>
    <t xml:space="preserve">Автоматический выключатель 40А 10lH-AH50Б 3МТ УЗ 400В АС КЭАЗ 107282 СКЛАД</t>
  </si>
  <si>
    <t xml:space="preserve">mcb6-2-06B-av</t>
  </si>
  <si>
    <t xml:space="preserve">Автоматический выключатель AV-6 2P 6A (B) 6kA  AVERES EKF СКЛАД</t>
  </si>
  <si>
    <t xml:space="preserve">EZ9F34216</t>
  </si>
  <si>
    <t xml:space="preserve">Автоматический выключатель EASY9 2P 16А (С) 4.5кА 230В Schn EZ9F34216 СКЛАД </t>
  </si>
  <si>
    <t xml:space="preserve">EZ9F34316</t>
  </si>
  <si>
    <t xml:space="preserve">Автоматический выключатель EASY9 3P 16А (C) 4.5кА Schneider  EZ9F34316 СКЛАД </t>
  </si>
  <si>
    <t xml:space="preserve">EZ9F34325</t>
  </si>
  <si>
    <t xml:space="preserve">Автоматический выключатель EASY9 3P 25А (С) 4.5кА 400В Schn EZ9F34325 СКЛАД </t>
  </si>
  <si>
    <t xml:space="preserve">EZ9F34332</t>
  </si>
  <si>
    <t xml:space="preserve">Автоматический выключатель EASY9 3P 32А (C) 4.5кА  Schneider EZ9F34332 СКЛАД</t>
  </si>
  <si>
    <t xml:space="preserve">EZ9F56340</t>
  </si>
  <si>
    <t xml:space="preserve">Автоматический выключатель EASY9 3P 40А (C) 6кА Schneider EZ9F56340 СКЛАД</t>
  </si>
  <si>
    <t xml:space="preserve">EZC100F3080</t>
  </si>
  <si>
    <t xml:space="preserve">Автоматический выключатель EZC100 10 КА/400В 3P/3Т 80 A EZC100F3080 СКЛАД</t>
  </si>
  <si>
    <t xml:space="preserve">A9F79210</t>
  </si>
  <si>
    <t xml:space="preserve">Автоматический выключатель iC60N 2P 10А A9F79210 СКЛАД</t>
  </si>
  <si>
    <t xml:space="preserve">A9F79350</t>
  </si>
  <si>
    <t xml:space="preserve">Автоматический выключатель iC60N 3P 50А С A9F79350 СКЛАД</t>
  </si>
  <si>
    <t xml:space="preserve">EZ9F34263</t>
  </si>
  <si>
    <t xml:space="preserve">Автоматический выключатель SE EASY9 2P 63A (C) Schneider EZ9F34263 СКЛАД</t>
  </si>
  <si>
    <t xml:space="preserve">mcb47100-1-16C-pro</t>
  </si>
  <si>
    <t xml:space="preserve">Автоматический выключатель ВА 47-100 1P 16А (C) 10kA EKF PROxima СКЛАД</t>
  </si>
  <si>
    <t xml:space="preserve">11-4</t>
  </si>
  <si>
    <t xml:space="preserve">mcb47100-1-25C-pro</t>
  </si>
  <si>
    <t xml:space="preserve">Автоматический выключатель ВА 47-100 1P 25А (C) 10kA EKF PROxima СКЛАД</t>
  </si>
  <si>
    <t xml:space="preserve">mcb47100-1-32C-pro</t>
  </si>
  <si>
    <t xml:space="preserve">Автоматический выключатель ВА 47-100 1P 32А (C) 10kA EKF PROxima СКЛАД</t>
  </si>
  <si>
    <t xml:space="preserve">mcb47100-1-40C-pro</t>
  </si>
  <si>
    <t xml:space="preserve">Автоматический выключатель ВА 47-100 1P 40А (C) 10kA EKF PROxima СКЛАД</t>
  </si>
  <si>
    <t xml:space="preserve">mcb47100-1-50C-pro</t>
  </si>
  <si>
    <t xml:space="preserve">Автоматический выключатель ВА 47-100 1P 50А (C) 10kA EKF PROxima СКЛАД</t>
  </si>
  <si>
    <t xml:space="preserve">mcb47100-1-63C-pro</t>
  </si>
  <si>
    <t xml:space="preserve">Автоматический выключатель ВА 47-100 1P 63А (C) 10kA EKF PROxima СКЛАД</t>
  </si>
  <si>
    <t xml:space="preserve">MVA40-1-080-D</t>
  </si>
  <si>
    <t xml:space="preserve">Автоматический выключатель ВА 47-100 1P 80А (D) 10кА IEK СКЛАД</t>
  </si>
  <si>
    <t xml:space="preserve">MVA40-1-006-C</t>
  </si>
  <si>
    <t xml:space="preserve">Автоматический выключатель ВА 47-100 1Р 6А (С) 10кА IEK СКЛАД</t>
  </si>
  <si>
    <t xml:space="preserve">MVA40-1-080-C</t>
  </si>
  <si>
    <t xml:space="preserve">Автоматический выключатель ВА 47-100 1Р 80А (C) 10кА IEK СКЛАД</t>
  </si>
  <si>
    <t xml:space="preserve">Автоматический выключатель ВА 47-100 1Р 80А (С) 10кА IEK СКЛАД</t>
  </si>
  <si>
    <t xml:space="preserve">mcb47100-2-40C-pro</t>
  </si>
  <si>
    <t xml:space="preserve">Автоматический выключатель ВА 47-100 2P 40A (C) СКЛАД</t>
  </si>
  <si>
    <t xml:space="preserve">MVA40-3-025-C</t>
  </si>
  <si>
    <t xml:space="preserve">Автоматический выключатель ВА 47-100 3P 25А (С) 10кА IEK СКЛАД</t>
  </si>
  <si>
    <t xml:space="preserve">MVA40-3-040-C</t>
  </si>
  <si>
    <t xml:space="preserve">Автоматический выключатель ВА 47-100 3P 40А (С)10кА IEK СКЛАД</t>
  </si>
  <si>
    <t xml:space="preserve">MVA40-3-080-D</t>
  </si>
  <si>
    <t xml:space="preserve">Автоматический выключатель ВА 47-100 3P 80А (D) IEK СКЛАД</t>
  </si>
  <si>
    <t xml:space="preserve">MVA40-3-016-D</t>
  </si>
  <si>
    <t xml:space="preserve">Автоматический выключатель ВА 47-100 3Р 16А (D) 10кА IEK СКЛАД</t>
  </si>
  <si>
    <t xml:space="preserve">MVA40-3-025-D</t>
  </si>
  <si>
    <t xml:space="preserve">Автоматический выключатель ВА 47-100 3Р 25А (D) 10кА IEK СКЛАД</t>
  </si>
  <si>
    <t xml:space="preserve">MVA50-3-100-C</t>
  </si>
  <si>
    <t xml:space="preserve">Автоматический выключатель ВА 47-150 3Р 100А (С)15кА IEK СКЛАД</t>
  </si>
  <si>
    <t xml:space="preserve">mcb4729-1-10C</t>
  </si>
  <si>
    <t xml:space="preserve">Автоматический выключатель ВА 47-29 1P 10А (C) 4.5kA EKF PROxima СКЛАД</t>
  </si>
  <si>
    <t xml:space="preserve">mcb4729-1-20C</t>
  </si>
  <si>
    <t xml:space="preserve">Автоматический выключатель ВА 47-29 1P 20А (C) 4.5kA EKF PROxima СКЛАД</t>
  </si>
  <si>
    <t xml:space="preserve">MVA20-1-040-B</t>
  </si>
  <si>
    <t xml:space="preserve">Автоматический выключатель ВА 47-29 1P 40А (B) IEK СКЛАД</t>
  </si>
  <si>
    <t xml:space="preserve">mcb4729-1-40C</t>
  </si>
  <si>
    <t xml:space="preserve">Автоматический выключатель ВА 47-29 1P 40А (C) 4.5кА EKF Basic СКЛАД</t>
  </si>
  <si>
    <t xml:space="preserve">mcb4729-1-06C</t>
  </si>
  <si>
    <t xml:space="preserve">Автоматический выключатель ВА 47-29 1P 6А (C) 4.5kA EKF PROxima СКЛАД</t>
  </si>
  <si>
    <t xml:space="preserve">mcb4729-2-10C</t>
  </si>
  <si>
    <t xml:space="preserve">Автоматический выключатель ВА 47-29 2P 10А (C) 4.5кА EKF Basic СКЛАД</t>
  </si>
  <si>
    <t xml:space="preserve">mcb4729-2-16C</t>
  </si>
  <si>
    <t xml:space="preserve">Автоматический выключатель ВА 47-29 2P 16А (C) 4.5кА EKF Basic СКЛАД</t>
  </si>
  <si>
    <t xml:space="preserve">MCB4729-2-50C</t>
  </si>
  <si>
    <t xml:space="preserve">Автоматический выключатель ВА 47-29 2P 50А (C) 4.5kA  EKF  Basic СКЛАД</t>
  </si>
  <si>
    <t xml:space="preserve">mcb4729-2-63C</t>
  </si>
  <si>
    <t xml:space="preserve">Автоматический выключатель ВА 47-29 2P 63А (C) 4.5кА EKF Basic СКЛАД</t>
  </si>
  <si>
    <t xml:space="preserve">mcb4729-2-06C</t>
  </si>
  <si>
    <t xml:space="preserve">Автоматический выключатель ВА 47-29 2P 6А (C) 4.5кА EKF Basic СКЛАД</t>
  </si>
  <si>
    <t xml:space="preserve">mcb4729-3-10C</t>
  </si>
  <si>
    <t xml:space="preserve">Автоматический выключатель ВА 47-29 3P 10А (C) 4.5кА EKF Basic СКЛАД</t>
  </si>
  <si>
    <t xml:space="preserve">Автоматический выключатель ВА 47-29 3P 50А (C) 4.5kA СКЛАД</t>
  </si>
  <si>
    <t xml:space="preserve">mcb4729-3-50C</t>
  </si>
  <si>
    <t xml:space="preserve">Автоматический выключатель ВА 47-29 3P 50А (C) 4.5кА EKF Basic СКЛАД</t>
  </si>
  <si>
    <t xml:space="preserve">mcb4729-3-06C</t>
  </si>
  <si>
    <t xml:space="preserve">Автоматический выключатель ВА 47-29 3P 6А (C) 4.5кА EKF Basic СКЛАД</t>
  </si>
  <si>
    <t xml:space="preserve">MVA31-3-040-C</t>
  </si>
  <si>
    <t xml:space="preserve">Автоматический выключатель ВА 47-60М 3Р 40А (С) 6кА IEK СКЛАД</t>
  </si>
  <si>
    <t xml:space="preserve">MVA33-3-020-D</t>
  </si>
  <si>
    <t xml:space="preserve">Автоматический выключатель ВА 47-60МА 3P 20А (D) 6кА IEK СКЛАД</t>
  </si>
  <si>
    <t xml:space="preserve">mcb4763-1-0.5C-pro</t>
  </si>
  <si>
    <t xml:space="preserve">Автоматический выключатель ВА 47-63 1P 0.5А (C) 4.5kA EKF PROxima СКЛАД</t>
  </si>
  <si>
    <t xml:space="preserve">mcb4763-1-25B-pro</t>
  </si>
  <si>
    <t xml:space="preserve">Автоматический выключатель ВА 47-63 1P 25А (В) 4.5kA  EKF PROxima СКЛАД</t>
  </si>
  <si>
    <t xml:space="preserve">mcb4763-1-02C-pro</t>
  </si>
  <si>
    <t xml:space="preserve">Автоматический выключатель ВА 47-63 1P 2А (C) 4.5kA EKF PROxima СКЛАД</t>
  </si>
  <si>
    <t xml:space="preserve">mcb4763-1-03C-pro</t>
  </si>
  <si>
    <t xml:space="preserve">Автоматический выключатель ВА 47-63 1P 3А (C) 4.5kA EKF PROxima СКЛАД</t>
  </si>
  <si>
    <t xml:space="preserve">mcb4763-1-06C-pro</t>
  </si>
  <si>
    <t xml:space="preserve">Автоматический выключатель ВА 47-63 1P 6A (C) 4.5kA  EKF PROxima СКЛАД</t>
  </si>
  <si>
    <t xml:space="preserve">mcb4763-2-10C-pro</t>
  </si>
  <si>
    <t xml:space="preserve">Автоматический выключатель ВА 47-63 2P 10А (C) 4.5kA EKF PROxima СКЛАД</t>
  </si>
  <si>
    <t xml:space="preserve">mcb4763-2-16C-pro</t>
  </si>
  <si>
    <t xml:space="preserve">Автоматический выключатель ВА 47-63 2P 16А (C) 4.5kA EKF PROxima СКЛАД</t>
  </si>
  <si>
    <t xml:space="preserve">mcb4763-2-50C-pro</t>
  </si>
  <si>
    <t xml:space="preserve">Автоматический выключатель ВА 47-63 2P 50А (C) 4.5kA EKF PROxima СКЛАД</t>
  </si>
  <si>
    <t xml:space="preserve">Автоматический выключатель ВА 47-63 2P 63А (C) СКЛАД</t>
  </si>
  <si>
    <t xml:space="preserve">mcb4763-3-10C-pro</t>
  </si>
  <si>
    <t xml:space="preserve">Автоматический выключатель ВА 47-63 3P 10А (C) 4.5kA EKF PROxima СКЛАД</t>
  </si>
  <si>
    <t xml:space="preserve">mcb4763-3-13D-pro</t>
  </si>
  <si>
    <t xml:space="preserve">Автоматический выключатель ВА 47-63 3P 13А (С) 4.5кА PROxima EKF СКЛАД</t>
  </si>
  <si>
    <t xml:space="preserve">mcb4763-3-16D-pro</t>
  </si>
  <si>
    <t xml:space="preserve">Автоматический выключатель ВА 47-63 3P 16А (D) 4.5kA EKF PROxima СКЛАД</t>
  </si>
  <si>
    <t xml:space="preserve">mcb4763-3-20C-pro</t>
  </si>
  <si>
    <t xml:space="preserve">Автоматический выключатель ВА 47-63 3P 20А (C) 4.5kA EKF PROxima СКЛАД</t>
  </si>
  <si>
    <t xml:space="preserve">mcb4763-3-20D-pro</t>
  </si>
  <si>
    <t xml:space="preserve">Автоматический выключатель ВА 47-63 3P 20А (D) 4.5kA EKF PROxima СКЛАД</t>
  </si>
  <si>
    <t xml:space="preserve">mcb4763-3-25D-pro</t>
  </si>
  <si>
    <t xml:space="preserve">Автоматический выключатель ВА 47-63 3P 25А (D) 4.5kA  EKF PROxima СКЛАД</t>
  </si>
  <si>
    <t xml:space="preserve">Автоматический выключатель ВА 47-63 3P 25А (D) 4.5kA EKF PROxima СКЛАД</t>
  </si>
  <si>
    <t xml:space="preserve">mcb4763-3-40D-pro</t>
  </si>
  <si>
    <t xml:space="preserve">Автоматический выключатель ВА 47-63 3P 40А (D) 4.5kA EKF PROxima СКЛАД</t>
  </si>
  <si>
    <t xml:space="preserve">mcb4763-3-04C-pro</t>
  </si>
  <si>
    <t xml:space="preserve">Автоматический выключатель ВА 47-63 3P 4А (C) 4.5kA EKF PROxima СКЛАД</t>
  </si>
  <si>
    <t xml:space="preserve">mcb4763-3-50D-pro</t>
  </si>
  <si>
    <t xml:space="preserve">Автоматический выключатель ВА 47-63 3P 50А (D) 4.5kA EKF PROxima СКЛАД</t>
  </si>
  <si>
    <t xml:space="preserve">Автоматический выключатель ВА 47-63 3P 50А СКЛАД</t>
  </si>
  <si>
    <t xml:space="preserve">Автоматический выключатель ВА 47-63 3P 63А СКЛАД</t>
  </si>
  <si>
    <t xml:space="preserve">mcb4763-3-06C-pro</t>
  </si>
  <si>
    <t xml:space="preserve">Автоматический выключатель ВА 47-63 3P 6А (C) 4.5kA EKF PROxima СКЛАД</t>
  </si>
  <si>
    <t xml:space="preserve">mcb4763-6-3-40C-pro</t>
  </si>
  <si>
    <t xml:space="preserve">Автоматический выключатель ВА 47-63 3Р 40А (С) 6кА PROxima EKF СКЛАД</t>
  </si>
  <si>
    <t xml:space="preserve">mcb4763-3-50C-pro</t>
  </si>
  <si>
    <t xml:space="preserve">Автоматический выключатель ВА 47-63 3Р 50А(С) 4.5кА EKF PROxima СКЛАД</t>
  </si>
  <si>
    <t xml:space="preserve">mcb4763-4-25C-pro</t>
  </si>
  <si>
    <t xml:space="preserve">Автоматический выключатель ВА 47-63 4P 25А (C) 4.5kA EKF PROxima СКЛАД</t>
  </si>
  <si>
    <t xml:space="preserve">mcb4763-4-32C-pro</t>
  </si>
  <si>
    <t xml:space="preserve">Автоматический выключатель ВА 47-63 4P 32А (C) 4.5kA EKF PROxima СКЛАД</t>
  </si>
  <si>
    <t xml:space="preserve">mcb4763-4-40C-pro</t>
  </si>
  <si>
    <t xml:space="preserve">Автоматический выключатель ВА 47-63 4P 40А (C) 4.5kA EKF PROxima СКЛАД</t>
  </si>
  <si>
    <t xml:space="preserve">11049DEK</t>
  </si>
  <si>
    <t xml:space="preserve">Автоматический выключатель ВА101-1Р-001А (C) 11049DEK СКЛАД      </t>
  </si>
  <si>
    <t xml:space="preserve">11051DEK</t>
  </si>
  <si>
    <t xml:space="preserve">Автоматический выключатель ВА101-1Р-003А (C) 11051DEK СКЛАД</t>
  </si>
  <si>
    <t xml:space="preserve">11052DEK</t>
  </si>
  <si>
    <t xml:space="preserve">Автоматический выключатель ВА101-1Р-006А (C) 11052DEK СКЛАД      </t>
  </si>
  <si>
    <t xml:space="preserve">11101DEK</t>
  </si>
  <si>
    <t xml:space="preserve">Автоматический выключатель ВА101-1Р-010А (D) 11101DEK СКЛАД      </t>
  </si>
  <si>
    <t xml:space="preserve">11056DEK</t>
  </si>
  <si>
    <t xml:space="preserve">Автоматический выключатель ВА101-1Р-025А (C) 11056DEK СКЛАД</t>
  </si>
  <si>
    <t xml:space="preserve">Автоматический выключатель ВА101-1Р-025А (С) СКЛАД</t>
  </si>
  <si>
    <t xml:space="preserve">11066DEK</t>
  </si>
  <si>
    <t xml:space="preserve">Автоматический выключатель ВА101-2P-016A (C) 4.5кА 11066DEK СКЛАД</t>
  </si>
  <si>
    <t xml:space="preserve">11017DEK </t>
  </si>
  <si>
    <t xml:space="preserve">Автоматический выключатель ВА101-2Р-010А (B) 4.5кА 11017DEK СКЛАД       </t>
  </si>
  <si>
    <t xml:space="preserve">11065DEK</t>
  </si>
  <si>
    <t xml:space="preserve">Автоматический выключатель ВА101-2Р-010А (С) 4.5кА 11065DEK СКЛАД      </t>
  </si>
  <si>
    <t xml:space="preserve">11018DEK</t>
  </si>
  <si>
    <t xml:space="preserve">Автоматический выключатель ВА101-2Р-016А (B) 11018DEK СКЛАД</t>
  </si>
  <si>
    <t xml:space="preserve">Автоматический выключатель ВА101-2Р-016А (С) 11066DEK СКЛАД</t>
  </si>
  <si>
    <t xml:space="preserve">11082DEK</t>
  </si>
  <si>
    <t xml:space="preserve">Автоматический выключатель ВА101-3P-040А-С 4.5кА 11082DEK СКЛАД      </t>
  </si>
  <si>
    <t xml:space="preserve">11076DEK</t>
  </si>
  <si>
    <t xml:space="preserve">Автоматический выключатель ВА101-3Р-006А-C 11076DEK СКЛАД</t>
  </si>
  <si>
    <t xml:space="preserve">11030DEK</t>
  </si>
  <si>
    <t xml:space="preserve">Автоматический выключатель ВА101-3Р-016А-В 4.5кА 11030DEK СКЛАД       </t>
  </si>
  <si>
    <t xml:space="preserve">11128DEK</t>
  </si>
  <si>
    <t xml:space="preserve">Автоматический выключатель ВА101-3Р-025А-D 11128DEK СКЛАД </t>
  </si>
  <si>
    <t xml:space="preserve">11083DEK</t>
  </si>
  <si>
    <t xml:space="preserve">Автоматический выключатель ВА101-3Р-050А-C 11083DEK СКЛАД</t>
  </si>
  <si>
    <t xml:space="preserve">11092DEK</t>
  </si>
  <si>
    <t xml:space="preserve">Автоматический выключатель ВА101-4Р-025А-С 11092DEK СКЛАД      </t>
  </si>
  <si>
    <t xml:space="preserve">12293DEK</t>
  </si>
  <si>
    <t xml:space="preserve">Автоматический выключатель ВА103-2Р-040А-С 12293DEK СКЛАД</t>
  </si>
  <si>
    <t xml:space="preserve">12299DEK</t>
  </si>
  <si>
    <t xml:space="preserve">Автоматический выключатель ВА103-3P-004A-С 6кА 12299DEK СКЛАД</t>
  </si>
  <si>
    <t xml:space="preserve">12301DEK</t>
  </si>
  <si>
    <t xml:space="preserve">Автоматический выключатель ВА103-3Р-006А-C 6кА 12301DEK СКЛАД      </t>
  </si>
  <si>
    <t xml:space="preserve">13155DEK</t>
  </si>
  <si>
    <t xml:space="preserve">Автоматический выключатель ВА105-1Р-025А-C 13155DEK СКЛАД      </t>
  </si>
  <si>
    <t xml:space="preserve">13156DEK</t>
  </si>
  <si>
    <t xml:space="preserve">Автоматический выключатель ВА105-1Р-032А-C 13156DEK СКЛАД      </t>
  </si>
  <si>
    <t xml:space="preserve">13178DEK</t>
  </si>
  <si>
    <t xml:space="preserve">Автоматический выключатель ВА105-3P-020A-C 13178DEK СКЛАД</t>
  </si>
  <si>
    <t xml:space="preserve">13179DEK</t>
  </si>
  <si>
    <t xml:space="preserve">Автоматический выключатель ВА105-3P-025A-C 13179DEK СКЛАД      </t>
  </si>
  <si>
    <t xml:space="preserve">13180DEK</t>
  </si>
  <si>
    <t xml:space="preserve">Автоматический выключатель ВА105-3P-032A-C 13180DEK СКЛАД      </t>
  </si>
  <si>
    <t xml:space="preserve">13181DEK</t>
  </si>
  <si>
    <t xml:space="preserve">Автоматический выключатель ВА105-3P-040A-C 13181DEK СКЛАД                      </t>
  </si>
  <si>
    <t xml:space="preserve">13007DEK</t>
  </si>
  <si>
    <t xml:space="preserve">Автоматический выключатель ВА201-3Р-063А-C 13007DEK СКЛАД      </t>
  </si>
  <si>
    <t xml:space="preserve">21008DEK</t>
  </si>
  <si>
    <t xml:space="preserve">Автоматический выключатель ВА302-3Р-100А 21008DEK СКЛАД      </t>
  </si>
  <si>
    <t xml:space="preserve"> 21010DEK</t>
  </si>
  <si>
    <t xml:space="preserve">Автоматический выключатель ВА303-3Р-160А 21010DEK СКЛАД      </t>
  </si>
  <si>
    <t xml:space="preserve">21014DEK</t>
  </si>
  <si>
    <t xml:space="preserve">Автоматический выключатель ВА304-3P-315А 21014DEK СКЛАД</t>
  </si>
  <si>
    <t xml:space="preserve">SVA10-3-0100-02</t>
  </si>
  <si>
    <t xml:space="preserve">Автоматический выключатель ВА88-32 3P 100А 25кА IEK СКЛАД</t>
  </si>
  <si>
    <t xml:space="preserve">SVA10-3-0050</t>
  </si>
  <si>
    <t xml:space="preserve">Автоматический выключатель ВА88-32 3P 50А 25кА IEK СКЛАД</t>
  </si>
  <si>
    <t xml:space="preserve">SVA10-3-0032</t>
  </si>
  <si>
    <t xml:space="preserve">Автоматический выключатель ВА88-32 3Р 32А 25кА SVA10-3-0032-02 IEK СКЛАД       </t>
  </si>
  <si>
    <t xml:space="preserve">Автоматический выключатель ВА88-33 3Р 100А 35кА СКЛАД</t>
  </si>
  <si>
    <t xml:space="preserve">SVA40-3-0400</t>
  </si>
  <si>
    <t xml:space="preserve">Автоматический выключатель ВА88-37 3P 400А 35кА IEK СКЛАД</t>
  </si>
  <si>
    <t xml:space="preserve">mccb99-630-500m</t>
  </si>
  <si>
    <t xml:space="preserve">Автоматический выключатель ВА99M 630/500А 3P 50кА ВА-99M PROxima EKF СКЛАД</t>
  </si>
  <si>
    <t xml:space="preserve">mccb99-100-100m</t>
  </si>
  <si>
    <t xml:space="preserve">Автоматический выключатель ВА99М 100/100А 3P 20кА EKF СКЛАД </t>
  </si>
  <si>
    <t xml:space="preserve">Автоматический выключатель ВА99М 100/100А 3P 35кА EKF PROxima СКЛАД</t>
  </si>
  <si>
    <t xml:space="preserve">mccb99-100-80m</t>
  </si>
  <si>
    <t xml:space="preserve">Автоматический выключатель ВА99М 100/80А 3P 20кА EKF СКЛАД</t>
  </si>
  <si>
    <t xml:space="preserve">mccb99-250-250m</t>
  </si>
  <si>
    <t xml:space="preserve">Автоматический выключатель ВА99М 250/250А 3P 25кА EKF СКЛАД</t>
  </si>
  <si>
    <t xml:space="preserve">mccb99-63-16m</t>
  </si>
  <si>
    <t xml:space="preserve">Автоматический выключатель ВА99М 63/16А 3P 20кА EKF СКЛАД</t>
  </si>
  <si>
    <t xml:space="preserve">mccb99-63-32m</t>
  </si>
  <si>
    <t xml:space="preserve">Автоматический выключатель ВА99М 63/32А 3P 20кА EKF Basic СКЛАД</t>
  </si>
  <si>
    <t xml:space="preserve">mccb99-63-50m</t>
  </si>
  <si>
    <t xml:space="preserve">Автоматический выключатель ВА99М 63/50А 3P 20кА EKF СКЛАД</t>
  </si>
  <si>
    <t xml:space="preserve">mccb99-630-630m</t>
  </si>
  <si>
    <t xml:space="preserve">Автоматический выключатель ВА99М 630/630А 3P 50кА EKF PROxima СКЛАД</t>
  </si>
  <si>
    <t xml:space="preserve">261238</t>
  </si>
  <si>
    <t xml:space="preserve">Автоматический выключатель модульный OptiDin 2P BM63-2C2-DC-УХЛ3 СКЛАД</t>
  </si>
  <si>
    <t xml:space="preserve">249158</t>
  </si>
  <si>
    <t xml:space="preserve">Модуль свободных и сигнальных контактов OptiDin BM63-МССК 2 КЭАЗ СКЛАД</t>
  </si>
  <si>
    <t xml:space="preserve">Выключатель пакетный</t>
  </si>
  <si>
    <t xml:space="preserve">pv-3-16-4</t>
  </si>
  <si>
    <t xml:space="preserve">Выключатель пакетный ПВ3-16 М1 пл. IP56 EKF  СКЛАД</t>
  </si>
  <si>
    <t xml:space="preserve">Кнопки управления</t>
  </si>
  <si>
    <t xml:space="preserve">25043DEK</t>
  </si>
  <si>
    <t xml:space="preserve">Выключатель кнопочный ABLF d30мм зелен 220В ВK-30 DEKraft СКЛАД      </t>
  </si>
  <si>
    <t xml:space="preserve">Кнопка AEA красный гриб СКЛАД</t>
  </si>
  <si>
    <t xml:space="preserve">BBG30-AEA-K05 </t>
  </si>
  <si>
    <t xml:space="preserve">Кнопка AEA-22 "Грибок" d22мм 1з+1р желт IEK СКЛАД</t>
  </si>
  <si>
    <t xml:space="preserve">BBT30-11-3-22-K06</t>
  </si>
  <si>
    <t xml:space="preserve">Кнопка D8-11 d22мм 1з+1р зел IEK СКЛАД</t>
  </si>
  <si>
    <t xml:space="preserve"> BBT30-11-3-22-K04 </t>
  </si>
  <si>
    <t xml:space="preserve">Кнопка D8-11 d22мм 1з+1р красн IEK СКЛАД</t>
  </si>
  <si>
    <t xml:space="preserve">BBT20-BAF35-3-22-67-K06</t>
  </si>
  <si>
    <t xml:space="preserve">Кнопка LA167-BAF35 d22мм 1з+1р зеленая IEK СКЛАД</t>
  </si>
  <si>
    <t xml:space="preserve">BBT20-BAF45-3-22-67-K04</t>
  </si>
  <si>
    <t xml:space="preserve">Кнопка LA167-BAF45 d22мм 1з+1р красная IEK СКЛАД</t>
  </si>
  <si>
    <t xml:space="preserve">la32hnd</t>
  </si>
  <si>
    <t xml:space="preserve">Кнопка LA32HND красно-зел "Пуск-Стоп"с подсветкой NO+NC EKF PROxima СКЛАД</t>
  </si>
  <si>
    <t xml:space="preserve">BBT60-BA-K06 </t>
  </si>
  <si>
    <t xml:space="preserve">Кнопка LAY5-BA31 без подсветки зел 1з IEK СКЛАД</t>
  </si>
  <si>
    <t xml:space="preserve">pbn-apbb-o</t>
  </si>
  <si>
    <t xml:space="preserve">Кнопка АРВВ-22N "Пуск-Стоп" овальная 220В NO+NC EKF СКЛАД</t>
  </si>
  <si>
    <t xml:space="preserve">Кнопка ВА42 красная  NO EKF PROxima СКЛАД</t>
  </si>
  <si>
    <t xml:space="preserve">XB5AA31</t>
  </si>
  <si>
    <t xml:space="preserve">Кнопка с возвр зеленая 1НО XB5AA31 Schneider СКЛАД</t>
  </si>
  <si>
    <t xml:space="preserve">XB5AA42</t>
  </si>
  <si>
    <t xml:space="preserve">Кнопка с возвр красн 1НЗ XB5AA42 Schneider СКЛАД</t>
  </si>
  <si>
    <t xml:space="preserve">A9E18034</t>
  </si>
  <si>
    <t xml:space="preserve">Кнопка управления двойная iPB красн/зел 1НЗ/1НО Schneider A9E18034 СКЛАД </t>
  </si>
  <si>
    <t xml:space="preserve">BKP10-6-K01</t>
  </si>
  <si>
    <t xml:space="preserve">Корпус КП 105(6) для кнопок IEK BKP10-6-K01 СКЛАД</t>
  </si>
  <si>
    <t xml:space="preserve">cpb-102-o</t>
  </si>
  <si>
    <t xml:space="preserve">Корпус КП102 2 кнопки пластик желт EKF cpb-102-o СКЛАД</t>
  </si>
  <si>
    <t xml:space="preserve">Пост кнопочный КП-2 СКЛАД</t>
  </si>
  <si>
    <t xml:space="preserve">ПКЕ-222/1.1К.С.Гр</t>
  </si>
  <si>
    <t xml:space="preserve">Пост кнопочный ПКЕ-222/1 "Стоп" красный гриб Электродеталь СКЛАД</t>
  </si>
  <si>
    <t xml:space="preserve">Пост кнопочный ПКУ-15-21.121-54 У2  черн+красн СКЛАД</t>
  </si>
  <si>
    <t xml:space="preserve">Дифф. автоматы, УЗО</t>
  </si>
  <si>
    <t xml:space="preserve">14053DEK</t>
  </si>
  <si>
    <t xml:space="preserve">Выключатель дифференциального тока (УЗО) 2P 16A 30mA 14053DEK СКЛАД      </t>
  </si>
  <si>
    <t xml:space="preserve">elcb-2-25-30e-sim</t>
  </si>
  <si>
    <t xml:space="preserve">Выключатель дифференциального тока (УЗО) 2P 25А 30мА(электром)EKF Basic СКЛАД</t>
  </si>
  <si>
    <t xml:space="preserve">MDV10-2-063-300</t>
  </si>
  <si>
    <t xml:space="preserve">Выключатель дифференциального тока (УЗО) 2Р 63А 300мА тип AC ВД1-63 IEK СКЛАД</t>
  </si>
  <si>
    <t xml:space="preserve">Выключатель дифференциального тока (УЗО) 4P 40А 30мА тип AC СКЛАД </t>
  </si>
  <si>
    <t xml:space="preserve">14083DEK</t>
  </si>
  <si>
    <t xml:space="preserve">Выключатель дифференциального тока (УЗО) 4Р 100А 30mA 14083DEK СКЛАД       </t>
  </si>
  <si>
    <t xml:space="preserve">14080DEK</t>
  </si>
  <si>
    <t xml:space="preserve">Выключатель дифференциального тока (УЗО) 4Р 40А 30mA 14080DEK СКЛАД</t>
  </si>
  <si>
    <t xml:space="preserve">14081DEK</t>
  </si>
  <si>
    <t xml:space="preserve">Выключатель дифференциального тока (УЗО) 4Р 63А 30mA 14081DEK СКЛАД      </t>
  </si>
  <si>
    <t xml:space="preserve">14082DEK</t>
  </si>
  <si>
    <t xml:space="preserve">Выключатель дифференциального тока (УЗО) 4Р 80А 30mA 14082DEK СКЛАД</t>
  </si>
  <si>
    <t xml:space="preserve">A9N19661</t>
  </si>
  <si>
    <t xml:space="preserve">Диф автомат DPN N VIGI 6КА 6A C 30МA AC A9N19661Schneider СКЛАД</t>
  </si>
  <si>
    <t xml:space="preserve">Диф автомат Easy 9 1P+N 10А 30мА C тип AC Schneider EZ9D34610 СКЛАД</t>
  </si>
  <si>
    <t xml:space="preserve">EZ9D34625</t>
  </si>
  <si>
    <t xml:space="preserve">Диф автомат Easy 9 1P+N 25А 30мА C AC Schneider EZ9D34625 СКЛАД</t>
  </si>
  <si>
    <t xml:space="preserve">Диф автомат Easy 9 1P+N C16А 30мА тип АС1 1фазн электрон 4.5кА Schneider СКЛАД </t>
  </si>
  <si>
    <t xml:space="preserve">MAD22-5-010-C-30</t>
  </si>
  <si>
    <t xml:space="preserve">Диф автомат АВДТ-32 2Р 10А 30мА С IEK СКЛАД</t>
  </si>
  <si>
    <t xml:space="preserve">MAD22-5-016-C-30</t>
  </si>
  <si>
    <t xml:space="preserve">Диф автомат АВДТ-32 2Р 16А 30мА C IEK СКЛАД</t>
  </si>
  <si>
    <t xml:space="preserve">Диф автомат АВДТ-32 2Р 20А 30мА C IEK СКЛАД</t>
  </si>
  <si>
    <t xml:space="preserve">Диф автомат АВДТ-32 2Р 32А 30мА С IEK СКЛАД</t>
  </si>
  <si>
    <t xml:space="preserve">Диф автомат АВДТ-32 2Р(1P+N) B 25А 10мА тип A 6кА IEK СКЛАД</t>
  </si>
  <si>
    <t xml:space="preserve">MAD22-5-040-C-30</t>
  </si>
  <si>
    <t xml:space="preserve">Диф автомат АВДТ-32 40 C 30мA IEK СКЛАД</t>
  </si>
  <si>
    <t xml:space="preserve">DA63-16-30e</t>
  </si>
  <si>
    <t xml:space="preserve">Диф автомат АВДТ-63 16А 2P 30мА С EKF PROxima СКЛАД</t>
  </si>
  <si>
    <t xml:space="preserve">Диф автомат АВДТ-63 16А 30мА х-ка C тип A 6кА эл-мех EKF PROxima СКЛАД</t>
  </si>
  <si>
    <t xml:space="preserve">Диф автомат АВДТ-63 16А 30мА х-ка C тип A 6кА электр EKF PROxima СКЛАД</t>
  </si>
  <si>
    <t xml:space="preserve">8</t>
  </si>
  <si>
    <t xml:space="preserve">Диф автомат АД-12 1P+N 16А 30мА тип АС х-ка C эл 4.5кА EKF Basic СКЛАД </t>
  </si>
  <si>
    <t xml:space="preserve">Диф автомат АД-12 2Р 16А 30мА (B)4.5кА IEK MAD10-2-016-B-030 СКЛАД</t>
  </si>
  <si>
    <t xml:space="preserve">16</t>
  </si>
  <si>
    <t xml:space="preserve">Диф автомат АД-12 2Р 16А 30мА С тип AC 4.5кА IEK MAD10-2-016-C СКЛАД</t>
  </si>
  <si>
    <t xml:space="preserve">Диф автомат АД-12 2Р 16А 30мА характеристика С IEK СКЛАД</t>
  </si>
  <si>
    <t xml:space="preserve">MAD10-2-020-C-030</t>
  </si>
  <si>
    <t xml:space="preserve">Диф автомат АД-12 2Р 20А 30мА С IEK СКЛАД</t>
  </si>
  <si>
    <t xml:space="preserve">Диф автомат АД-12 2Р 25А 30мА С тип AC 4.5кА IEK MAD10-2-025-C СКЛАД</t>
  </si>
  <si>
    <t xml:space="preserve">Диф автомат АД-12 2Р 40А 30 мА IEK СКЛАД</t>
  </si>
  <si>
    <t xml:space="preserve">Диф автомат АД-12 2Р 40А 30мА С тип AC 4.5кА IEK СКЛАД</t>
  </si>
  <si>
    <t xml:space="preserve">67882</t>
  </si>
  <si>
    <t xml:space="preserve">Диф автомат АД-12 2Р 63А 100мА С тип AC 4.5кА IEK СКЛАД</t>
  </si>
  <si>
    <t xml:space="preserve">Диф автомат АД-12 2Р 63А 300мА IEK СКЛАД</t>
  </si>
  <si>
    <t xml:space="preserve">Диф автомат АД-14 4Р 16А 30мА С тип AC 4.5кА IEK СКЛАД</t>
  </si>
  <si>
    <t xml:space="preserve">Диф автомат АД-2 25А /32мА СКЛАД</t>
  </si>
  <si>
    <t xml:space="preserve">Диф автомат АД-2 2Р 16 А 30мА ASD СКЛАД</t>
  </si>
  <si>
    <t xml:space="preserve">Диф автомат АД-2 2Р 32А 30мА EKF PROxima СКЛАД</t>
  </si>
  <si>
    <t xml:space="preserve">Диф автомат АД-2 6А/30мА (хар C AC эл-й защ 270В) 4.5кА EKF PROxima СКЛАД</t>
  </si>
  <si>
    <t xml:space="preserve">Диф автомат АД-32 1P+N 16А/30мА (хар C AC эл-й защ 270В) 4.5кА EKF PROxim СКЛАД</t>
  </si>
  <si>
    <t xml:space="preserve">DA32-32-30-pro</t>
  </si>
  <si>
    <t xml:space="preserve">Диф автомат АД-32 1P+N 32А/30мА (хар C AC эл-й защ 270В) 4.5кА EKF PROxim СКЛАД</t>
  </si>
  <si>
    <t xml:space="preserve">DA32-25-30-pro</t>
  </si>
  <si>
    <t xml:space="preserve">Диф автомат АД-32 1P+N 40А/30мА (хар C AC эл-й защ 270В) 4.5кА EKF PROxim СКЛАД</t>
  </si>
  <si>
    <t xml:space="preserve">Диф автомат АД-32 1P+N 6С 30мА (хар C AC эл-й защ 270В)EKF СКЛАД</t>
  </si>
  <si>
    <t xml:space="preserve">Диф автомат АД-32 3P+N 50А 30мА 4.5кА PROxima СКЛАД</t>
  </si>
  <si>
    <t xml:space="preserve">Диф автомат ДИФ-101 2Р 25А 30мА харак С 15005DEK СКЛАД       </t>
  </si>
  <si>
    <t xml:space="preserve">Диф автомат ДИФ-101-1N-025А-030-C 15159DEK СКЛАД      </t>
  </si>
  <si>
    <t xml:space="preserve">Диф автомат ДИФ-101-2Р-016А-030-С 15003DEK СКЛАД      </t>
  </si>
  <si>
    <t xml:space="preserve">Диф автомат ДИФ-101-2Р-050А-300-С-S 15308DEK СКЛАД      </t>
  </si>
  <si>
    <t xml:space="preserve">Диф автомат ДИФ-102 1Р+N 10A 30мА тип АС (С) 4.5кА 16002DEK СКЛАД      </t>
  </si>
  <si>
    <t xml:space="preserve">Диф автомат ДИФ-102 2P (1P+N) C 10А 30мА тип AC 4.5кА DEKraft 16002DEK СКЛАД </t>
  </si>
  <si>
    <t xml:space="preserve">Диф автомат ДИФ-103 1P C 6А 30мА 103-1N-006A-030-C 16011DEK СКЛАД</t>
  </si>
  <si>
    <t xml:space="preserve">Диф автомат ДИФ-103-4.5кА 1N-040A-030-C 16056DEK СКЛАД</t>
  </si>
  <si>
    <t xml:space="preserve">Контакторы, пускатели магнитные</t>
  </si>
  <si>
    <t xml:space="preserve">Контакт дополнительный</t>
  </si>
  <si>
    <t xml:space="preserve">Блок контактный дополнительный 2НО+2НЗ LAEN22 Schneider СКЛАД</t>
  </si>
  <si>
    <t xml:space="preserve">pbn-xb-2-nc</t>
  </si>
  <si>
    <t xml:space="preserve">Дополнительный контакт XB-2 NC красный EKF PROxima СКЛАД</t>
  </si>
  <si>
    <t xml:space="preserve">Дополнительный контакт XB-2 NO зеленый EKF PROxima СКЛАД</t>
  </si>
  <si>
    <t xml:space="preserve">Дополнительный контактный блок 1НО+1НЗ LAEN11 Schneider СКЛАД</t>
  </si>
  <si>
    <t xml:space="preserve">Приставка контактная ПКЭ-40  4NO EKF СКЛАД</t>
  </si>
  <si>
    <t xml:space="preserve">Контакторы</t>
  </si>
  <si>
    <t xml:space="preserve">Автомат пуска двигателя АПД-80 25-40А EKF PROxima СКЛАД</t>
  </si>
  <si>
    <t xml:space="preserve">Блок контактов вспомогательный OptiStart MP HS20 СКЛАД</t>
  </si>
  <si>
    <t xml:space="preserve">Блокировочное уcтройство КМЭ до 32А EKF PROxima СКЛАД</t>
  </si>
  <si>
    <t xml:space="preserve">ctr-s-03</t>
  </si>
  <si>
    <t xml:space="preserve">Блокировочное уcтройство КМЭ до 95А EKF PROxima СКЛАД</t>
  </si>
  <si>
    <t xml:space="preserve">Контактор CTX3 40 3P 40A 2но2нз 230В 416136 Legrand СКЛАД</t>
  </si>
  <si>
    <t xml:space="preserve">KKM21-025-230-10</t>
  </si>
  <si>
    <t xml:space="preserve">Контактор КМИ-22510 25А 230В/АС3 1НО IEK СКЛАД</t>
  </si>
  <si>
    <t xml:space="preserve">Контактор КМИ10960 IP54 СКЛАД</t>
  </si>
  <si>
    <t xml:space="preserve">ctr-s-25-220</t>
  </si>
  <si>
    <t xml:space="preserve">Контактор КМЭ 25А 220В 1NO EKF PROxima СКЛАД</t>
  </si>
  <si>
    <t xml:space="preserve">Контактор КМЭ 25А 220В 1NO EKF СКЛАД</t>
  </si>
  <si>
    <t xml:space="preserve">ctr-s-40-220</t>
  </si>
  <si>
    <t xml:space="preserve">Контактор КМЭ 40А 220В NO+NC EKF PROxima СКЛАД</t>
  </si>
  <si>
    <t xml:space="preserve">Контактор КМЭ 80А 220В 1NO 1NC EKF PROxima СКЛАД</t>
  </si>
  <si>
    <t xml:space="preserve">Контактор КМЭ 9А 220В 1NO EKF СКЛАД</t>
  </si>
  <si>
    <t xml:space="preserve">Контактор модульный МК103-020A 2HO+2H3 СКЛАД      </t>
  </si>
  <si>
    <t xml:space="preserve">Контактор реверсивный КТЭ 115А 230В 2NO EKF СКЛАД      </t>
  </si>
  <si>
    <t xml:space="preserve">Переключатели</t>
  </si>
  <si>
    <t xml:space="preserve">BSW10-ALCLR-3-K02</t>
  </si>
  <si>
    <t xml:space="preserve">Переключатель ALCLR-22 на 3 полож черн I-O-II 1з+1p IEK BSW10-ALCLR-3-K02 СКЛАД</t>
  </si>
  <si>
    <t xml:space="preserve">psw-anlc-3p-r-220</t>
  </si>
  <si>
    <t xml:space="preserve">Переключатель ANLC-22 3P красный с подсветкой 220В NO+NC EKF PROxima СКЛАД</t>
  </si>
  <si>
    <t xml:space="preserve">xb2-bj21</t>
  </si>
  <si>
    <t xml:space="preserve">Переключатель BJ21  2P длинная ручка NO EKF СКЛАД</t>
  </si>
  <si>
    <t xml:space="preserve">BSW30-11X2-3-24-2-K02</t>
  </si>
  <si>
    <t xml:space="preserve">Переключатель D8-11X2 на 2 полож. 1з+1р черн. IEK BSW30-11X2-3-24-2-K02 СКЛАД</t>
  </si>
  <si>
    <t xml:space="preserve">TPS116</t>
  </si>
  <si>
    <t xml:space="preserve">Переключатель трехпозиционный ТПС-63 1P 16А PROxima EKF TPS116 СКЛАД </t>
  </si>
  <si>
    <t xml:space="preserve">TPS125</t>
  </si>
  <si>
    <t xml:space="preserve">Переключатель трехпозиционный ТПС-63 1P 25А PROxima EKF TPS125 СКЛАД</t>
  </si>
  <si>
    <t xml:space="preserve">Предохранители ПН</t>
  </si>
  <si>
    <t xml:space="preserve">8020087169</t>
  </si>
  <si>
    <t xml:space="preserve">Вставка плавкая ПН-2 100-З УЗ на 100А СКЛАД</t>
  </si>
  <si>
    <t xml:space="preserve">Приборы учета</t>
  </si>
  <si>
    <t xml:space="preserve">Счетчик эл.энергии Меркурий 230 ART-03 RN 3*230/400В(5-7.5А)3ф СКЛАД</t>
  </si>
  <si>
    <t xml:space="preserve">12-2</t>
  </si>
  <si>
    <t xml:space="preserve">Счетчик эл.энергии Меркурий 230 АRT-02PQRSIN(10-100А) 3ф СКЛАД</t>
  </si>
  <si>
    <t xml:space="preserve">Счетчик эл.энергии Меркурий 230 АМ-02 (10-100А) 3ф СКЛАД</t>
  </si>
  <si>
    <t xml:space="preserve">Счетчик эл.энергии Меркурий 234 АRTМ-02 РВR.R(5-100А) 3ф СКЛАД</t>
  </si>
  <si>
    <t xml:space="preserve">Счетчик эл.энергии Меркурий 234 АRTМ-03 РВR.R (5-10А) 3ф СКЛАД</t>
  </si>
  <si>
    <t xml:space="preserve">Счетчик эл.энергии Меркурий 234 АRTМ2-01 DPОBR.R 3*230/400B(5-60A) 3ф СКЛАД</t>
  </si>
  <si>
    <t xml:space="preserve">Счетчик эл.энергии Меркурий 234 АRTМ2-02 DPОBR.R 3*230/400B(5-100A) 3ф СКЛАД</t>
  </si>
  <si>
    <t xml:space="preserve">Счетчик эл.энергии Меркурий 234 АRTМ2-03 DPBR.R 3*230/400В (5-10A) 3ф СКЛАД</t>
  </si>
  <si>
    <t xml:space="preserve">Счетчик эл.энергии Меркурий 236 ART-01 PQL(5-60А) 3*230/400В 3ф СКЛАД</t>
  </si>
  <si>
    <t xml:space="preserve">Счетчик эл.энергии Меркурий 236 ART-02 PQL(5-100А) 3*230/400В 3ф СКЛАД</t>
  </si>
  <si>
    <t xml:space="preserve">Счетчик эл.энергии Меркурий 236 ART-03 PQL(5-10А) 3*230/400В 3ф СКЛАД</t>
  </si>
  <si>
    <t xml:space="preserve">Счетчик эл.энергии Энергомера CE 101 S6 145 М6 1ф СКЛАД</t>
  </si>
  <si>
    <t xml:space="preserve">Счетчик эл.энергии Энергомера CE 301 R33 043-JAZ 3ф СКЛАД</t>
  </si>
  <si>
    <t xml:space="preserve">Счетчик эл.энергии Энергомера СЕ 301 R33 145 JAZ (5-60А) 3ф СКЛАД</t>
  </si>
  <si>
    <t xml:space="preserve">Счетчик эл.энергии Энергомера СЕ 303 R33 745-JAZ (5-60А) 3ф СКЛАД</t>
  </si>
  <si>
    <t xml:space="preserve">Счетчик эл.энергии Энергомера СЕ 303 R33 746-JAZ (5-100А) 3ф СКЛАД</t>
  </si>
  <si>
    <t xml:space="preserve">Счетчик эл.энергии Энергомера СЕ 307 R34.543.OAA.SUVLFZ(5-10A) RS485 3ф СКЛАД</t>
  </si>
  <si>
    <t xml:space="preserve">Счетчик эл.энергии Энергомера ЦЭ 6803В М7Р31 5А(1-7,5А) 3ф СКЛАД</t>
  </si>
  <si>
    <t xml:space="preserve">Счетчик эл.энергии Энергомера ЦЭ 6803В М7Р31(10-100А) 3ф СКЛАД</t>
  </si>
  <si>
    <t xml:space="preserve">Счетчик эл.энергии Энергомера ЦЭ 6803В М7Р31(5-60А) 3ф СКЛАД</t>
  </si>
  <si>
    <t xml:space="preserve">Трансформаторы тока</t>
  </si>
  <si>
    <t xml:space="preserve">Трансформатор тока Т-0.66 200/5А класс 0.5S Кострома СКЛАД</t>
  </si>
  <si>
    <t xml:space="preserve">Трансформатор тока Т-0.66 40/5А кл точн 0.5 5В А Кострома ОС0000002140 СКЛАД</t>
  </si>
  <si>
    <t xml:space="preserve">Трансформатор тока Т-0.66 М 1000/5 0.5S СКЛАД</t>
  </si>
  <si>
    <t xml:space="preserve">tte-40-400-0.5S</t>
  </si>
  <si>
    <t xml:space="preserve">Трансформатор тока ТТЕ-40-400/5А класс точности 0,5S EKF PROxima СКЛАД</t>
  </si>
  <si>
    <t xml:space="preserve">Трансформатор тока ТТИ-А 150/5А кл точн 0.5S 5В А ITT10-3-05-0150 IEK СКЛАД       </t>
  </si>
  <si>
    <t xml:space="preserve">Трансформатор тока ТШП-0.66 400/5А 5ВА кл точн 0.5  габарит 40 IEK СКЛАД</t>
  </si>
  <si>
    <t xml:space="preserve">Трансформатор тока ТШП-0.66 400/5А 5ВА кл точн 0.5 S габарит 40 IEK СКЛАД</t>
  </si>
  <si>
    <t xml:space="preserve">Приставка контактная</t>
  </si>
  <si>
    <t xml:space="preserve">Приставка контактная ПКЭ-04  4NC EKF СКЛАД</t>
  </si>
  <si>
    <t xml:space="preserve">ctr-sc-25</t>
  </si>
  <si>
    <t xml:space="preserve">Приставка контактная ПКЭ-22 2NO+2NC EKF PROxima СКЛАД</t>
  </si>
  <si>
    <t xml:space="preserve">Расцепитель</t>
  </si>
  <si>
    <t xml:space="preserve">LV429387 </t>
  </si>
  <si>
    <t xml:space="preserve">Расцепитель напряжения независимый MX 240В 50/60ГЦ (max 720) LV429387 СКЛАД </t>
  </si>
  <si>
    <t xml:space="preserve">22894DEK</t>
  </si>
  <si>
    <t xml:space="preserve">Расцепитель независимый лев. АС230В ВА-303 22894DEK СКЛАД</t>
  </si>
  <si>
    <t xml:space="preserve">18025DEK</t>
  </si>
  <si>
    <t xml:space="preserve">Расцепитель независимый НД101-220B 18025DEK СКЛАД      </t>
  </si>
  <si>
    <t xml:space="preserve">22892DEK </t>
  </si>
  <si>
    <t xml:space="preserve">Расцепитель независимый прав АС230В ВА-302 3Р 22892DEK СКЛАД</t>
  </si>
  <si>
    <t xml:space="preserve">SVA30D-RN</t>
  </si>
  <si>
    <t xml:space="preserve">Расцепитель независимый РН-250/400 (РН-35/37 к ВА88) IEK СКЛАД</t>
  </si>
  <si>
    <t xml:space="preserve">Реле</t>
  </si>
  <si>
    <t xml:space="preserve">EASY719-AB-RC10</t>
  </si>
  <si>
    <t xml:space="preserve">Программируемое реле EATON EASY719-AB-RC10 СКЛАД</t>
  </si>
  <si>
    <t xml:space="preserve">rm-22-4</t>
  </si>
  <si>
    <t xml:space="preserve">Разъем модульный РМ 22/4 EKF PROxima СКЛАД</t>
  </si>
  <si>
    <t xml:space="preserve">ORT-A1-ACDC12-240V</t>
  </si>
  <si>
    <t xml:space="preserve">Реле задержки включения ORT1 контакт 12-240В АС/DC IEK ORT-A1ACDC12-240V СКЛАД</t>
  </si>
  <si>
    <t xml:space="preserve">MRV-63A</t>
  </si>
  <si>
    <t xml:space="preserve">Реле напряжения и тока с дисплеем MRV 63A EKF PROxima СКЛАД</t>
  </si>
  <si>
    <t xml:space="preserve">3425600302</t>
  </si>
  <si>
    <t xml:space="preserve">Реле напряжения РНПП-302 3ф  СКЛАД</t>
  </si>
  <si>
    <t xml:space="preserve">3425601311.1</t>
  </si>
  <si>
    <t xml:space="preserve">Реле напряжения РНПП-311.1 НовАтек-Электро 3425601311.1 СКЛАД</t>
  </si>
  <si>
    <t xml:space="preserve">rp-22-4-12-DC</t>
  </si>
  <si>
    <t xml:space="preserve">Реле промежуточное РП 22/4 5А 12В DС EKF PROxima СКЛАД</t>
  </si>
  <si>
    <t xml:space="preserve">rp-22-4-230</t>
  </si>
  <si>
    <t xml:space="preserve">Реле промежуточное РП 22/4 5А 230В АС EKF PROxima СКЛАД</t>
  </si>
  <si>
    <t xml:space="preserve">rp-22-4-24-DC</t>
  </si>
  <si>
    <t xml:space="preserve">Реле промежуточное РП 22/4 5А 24В DC EKF СКЛАД</t>
  </si>
  <si>
    <t xml:space="preserve">rp-25-4-230</t>
  </si>
  <si>
    <t xml:space="preserve">Реле промежуточное РП 25/4 10А 230В AC EKF СКЛАД</t>
  </si>
  <si>
    <t xml:space="preserve">Реле промежуточное РП-9 (~220В) СКЛАД</t>
  </si>
  <si>
    <t xml:space="preserve">A8302-16936984</t>
  </si>
  <si>
    <t xml:space="preserve">Реле РТЗ-1М AC230В УХЛ4 контроль темпер в электродвиг РТЭ-1312 5.5-8А EKF PROxima СКЛАД</t>
  </si>
  <si>
    <t xml:space="preserve">Реле тепловое LR2  D13 7-10А СКЛАД</t>
  </si>
  <si>
    <t xml:space="preserve">rel-1304-0.4-0.63</t>
  </si>
  <si>
    <t xml:space="preserve">Реле тепловое РТЭ-1304 0.4-0.63А EKF PROxima СКЛАД</t>
  </si>
  <si>
    <t xml:space="preserve">rel-1305-0.63-1</t>
  </si>
  <si>
    <t xml:space="preserve">Реле тепловое РТЭ-1305 0.63-1А EKF PROxima СКЛАД</t>
  </si>
  <si>
    <t xml:space="preserve">rel-1306-1-1.6</t>
  </si>
  <si>
    <t xml:space="preserve">Реле тепловое РТЭ-1306 1-1.6А EKF PROxima СКЛАД</t>
  </si>
  <si>
    <t xml:space="preserve">rel-1307-1.6-2.5</t>
  </si>
  <si>
    <t xml:space="preserve">Реле тепловое РТЭ-1307 1.6-2.5А EKF PROxima СКЛАД</t>
  </si>
  <si>
    <t xml:space="preserve">rel-1308-2.5-4</t>
  </si>
  <si>
    <t xml:space="preserve">Реле тепловое РТЭ-1308 2.5-4А EKF PROxima СКЛАД</t>
  </si>
  <si>
    <t xml:space="preserve">rel-1310-4-6</t>
  </si>
  <si>
    <t xml:space="preserve">Реле тепловое РТЭ-1310 4-6А EKF PROxima СКЛАД</t>
  </si>
  <si>
    <t xml:space="preserve">rel-1312-5.5-8</t>
  </si>
  <si>
    <t xml:space="preserve">Реле тепловое РТЭ-1312 5.5-8А EKF PROxima СКЛАД</t>
  </si>
  <si>
    <t xml:space="preserve">rel-1316-9-13</t>
  </si>
  <si>
    <t xml:space="preserve">Реле тепловое РТЭ-1316 9-13А EKF PROxima СКЛАД</t>
  </si>
  <si>
    <t xml:space="preserve">rel-1321-12-18</t>
  </si>
  <si>
    <t xml:space="preserve">Реле тепловое РТЭ-1321 12-18А EKF PROxima СКЛАД</t>
  </si>
  <si>
    <t xml:space="preserve">rel-1322-17-25</t>
  </si>
  <si>
    <t xml:space="preserve">Реле тепловое РТЭ-1322 17-25а EKF СКЛАД</t>
  </si>
  <si>
    <t xml:space="preserve">rel-2353-23-32</t>
  </si>
  <si>
    <t xml:space="preserve">Реле тепловое РТЭ-2355 30-40А EKF PROxima СКЛАД</t>
  </si>
  <si>
    <t xml:space="preserve">rel-3355-30-40</t>
  </si>
  <si>
    <t xml:space="preserve">Реле тепловое РТЭ-3355 30-40А EKF PROxima СКЛАД</t>
  </si>
  <si>
    <t xml:space="preserve">rel-3363-63-80</t>
  </si>
  <si>
    <t xml:space="preserve">Реле тепловое РТЭ-3363 63-80А EKF СКЛАД</t>
  </si>
  <si>
    <t xml:space="preserve">Сигнальные лампы</t>
  </si>
  <si>
    <t xml:space="preserve">Арматура светосигнальная AD-22DS 220В LED ЛK-22 зеленая СКЛАД</t>
  </si>
  <si>
    <t xml:space="preserve">Арматура светосигнальная AD-22DS 220В LED ЛK-22 красная СКЛАД</t>
  </si>
  <si>
    <t xml:space="preserve">XB7EV05MP</t>
  </si>
  <si>
    <t xml:space="preserve">Лампа сигнальная желтая XB7 Schneider СКЛАД</t>
  </si>
  <si>
    <t xml:space="preserve">la-ens-g-220</t>
  </si>
  <si>
    <t xml:space="preserve">Лампа сигнальная зеленая ENS-22 220В EKF PROxima СКЛАД</t>
  </si>
  <si>
    <t xml:space="preserve">XB7EV03MP</t>
  </si>
  <si>
    <t xml:space="preserve">Лампа сигнальная зеленая XB7 Schneider СКЛАД</t>
  </si>
  <si>
    <t xml:space="preserve">la-ens-r-220</t>
  </si>
  <si>
    <t xml:space="preserve">Лампа сигнальная красная ENS-22 220В EKF PROxima СКЛАД</t>
  </si>
  <si>
    <t xml:space="preserve">XB7EV04MP</t>
  </si>
  <si>
    <t xml:space="preserve">Лампа сигнальная красная XB7 Schneider СКЛАД</t>
  </si>
  <si>
    <t xml:space="preserve">ledm-ad16-o</t>
  </si>
  <si>
    <t xml:space="preserve">Матрица светодиодная AD16-22HS желтая 230 В AC EKF PROxima СКЛАД</t>
  </si>
  <si>
    <t xml:space="preserve">ledm-ad16-o-24</t>
  </si>
  <si>
    <t xml:space="preserve">Матрица светодиодная AD16-22HS желтая 24В DC EKF СКЛАД</t>
  </si>
  <si>
    <t xml:space="preserve">ledm-ad16-g</t>
  </si>
  <si>
    <t xml:space="preserve">Матрица светодиодная AD16-22HS зеленая 230 В AC EKF PROxima СКЛАД </t>
  </si>
  <si>
    <t xml:space="preserve">ledm-ad16-r</t>
  </si>
  <si>
    <t xml:space="preserve">Матрица светодиодная AD16-22HS красная 230 В AC EKF PROxima СКЛАД </t>
  </si>
  <si>
    <t xml:space="preserve">ledm-ad16-r-24</t>
  </si>
  <si>
    <t xml:space="preserve">Матрица светодиодная AD16-22HS красная 24В DC EKF СКЛАД</t>
  </si>
  <si>
    <t xml:space="preserve">Фотореле</t>
  </si>
  <si>
    <t xml:space="preserve">4690612032894</t>
  </si>
  <si>
    <t xml:space="preserve">Фотореле ФР 601 10А 230В IN HOME СКЛАД</t>
  </si>
  <si>
    <t xml:space="preserve">LFR20-603-2200-K01</t>
  </si>
  <si>
    <t xml:space="preserve">Фотореле ФР 603 2200ВА IP66 бел IEK СКЛАД</t>
  </si>
  <si>
    <t xml:space="preserve">Ящик ЯТП</t>
  </si>
  <si>
    <t xml:space="preserve">296235</t>
  </si>
  <si>
    <t xml:space="preserve">Ящик с понижающим трансформатором ЯТП 0.25 220 У3 (220/24) КЭАЗ 296235 СКЛАД</t>
  </si>
  <si>
    <t xml:space="preserve">MTT13-042-0250</t>
  </si>
  <si>
    <t xml:space="preserve">Ящик с понижающим трансформатором ЯТП 0.25 220/42В (3 авт выкл) 36 УХЛ4 IP30 IEK MTT13-042-0250 СКЛАД</t>
  </si>
  <si>
    <t xml:space="preserve">yatp0,25-220/36v-2a</t>
  </si>
  <si>
    <t xml:space="preserve">Ящик с понижающим трансформатором ЯТП 0.25кВА 220/36В (2 авт) EKF СКЛАД</t>
  </si>
  <si>
    <t xml:space="preserve">Подстанции, трансформаторы силовые</t>
  </si>
  <si>
    <t xml:space="preserve">Трансформаторы силовые</t>
  </si>
  <si>
    <t xml:space="preserve">Подстанция 2 КТП-ПВ -160/10/0.4 схема №19  СКЛАД</t>
  </si>
  <si>
    <t xml:space="preserve">Подстанция КТП-ПК 250/6/0.4 СКЛАД</t>
  </si>
  <si>
    <t xml:space="preserve">Трансформатор №20625 ТМГ 250/10   СКЛАД</t>
  </si>
  <si>
    <t xml:space="preserve">Холодный склад</t>
  </si>
  <si>
    <t xml:space="preserve">Трансформатор ТМГ-СЭЩ 400/10-11 УХЛ1 10.00/0.40 Y/Yн-0 СКЛАД</t>
  </si>
  <si>
    <t xml:space="preserve">Трансформатор тока ТT 10-2-OS-OS00 500/5А 5ВА 0.5 СКЛАД</t>
  </si>
  <si>
    <t xml:space="preserve">Трансформатор ТСЗГЛ 11-1000/6-10 СКЛАД</t>
  </si>
  <si>
    <t xml:space="preserve">Адаптер для установки кнопок ХВ D22мм А9А15151 Schneider СКЛАД</t>
  </si>
  <si>
    <t xml:space="preserve">Акрил литой ACRYL CLEAR 4мм прозрачный VN  1.25*0.64</t>
  </si>
  <si>
    <t xml:space="preserve">Амперметр AMA-801-600 СКЛАД</t>
  </si>
  <si>
    <t xml:space="preserve">Блок управления приводами 4М LG 2218 СКЛАД</t>
  </si>
  <si>
    <t xml:space="preserve">Вспомогательный контакт OF/SD/SDE/SDV 29450 Schneider СКЛАД</t>
  </si>
  <si>
    <t xml:space="preserve">Герметик огнезащитный (ведро 10кг) DKC DS1201 СКЛАД</t>
  </si>
  <si>
    <t xml:space="preserve">Датчик вибрационный</t>
  </si>
  <si>
    <t xml:space="preserve">Держатель маркировки ZBZ32 Schneider СКЛАД</t>
  </si>
  <si>
    <t xml:space="preserve">Диод В200-8 диод (кат 2) СКЛАД</t>
  </si>
  <si>
    <t xml:space="preserve">Защелкивающаяся этикетка на колодку RXZL420 Schneider СКЛАД</t>
  </si>
  <si>
    <t xml:space="preserve">Звонок беспроводной 61 267 NDB-A-DC01-1V1-WH Navigator 61267 СКЛАД</t>
  </si>
  <si>
    <t xml:space="preserve">Изолятор шинный 50*50 M8 DKC СКЛАД</t>
  </si>
  <si>
    <t xml:space="preserve">Контроллер АВР на 2 ввода AVR-2 PROxima EKF rel-avr-2 СКЛАД</t>
  </si>
  <si>
    <t xml:space="preserve">Контроллер АВР на 2 ввода с секционированием AVR-3 PROxima EKF rel-avr-3 СКЛАД</t>
  </si>
  <si>
    <t xml:space="preserve">Круг для резки металла ТБФ 230*3.0*22.2 А24  СКЛАД</t>
  </si>
  <si>
    <t xml:space="preserve">Модуль интефейсный дополнительный Weblinker (EM) СКЛАД      </t>
  </si>
  <si>
    <t xml:space="preserve">Неразъёмное соединение полиэт-сталь НСПС D 0050/0048 SDR 11 ПЭ100 ВОДА СКЛАД</t>
  </si>
  <si>
    <t xml:space="preserve">Обогреватель на DIN-рейку 30Вт 230В IP20 IEK СКЛАД</t>
  </si>
  <si>
    <t xml:space="preserve">DF1201</t>
  </si>
  <si>
    <t xml:space="preserve">Пена однокомп огнезащитная балл 740 мл DKC СКЛАД</t>
  </si>
  <si>
    <t xml:space="preserve">Переходник изолированный А9Х (4шт) A9XPCM04 Schneider СКЛАД</t>
  </si>
  <si>
    <t xml:space="preserve">Пластиковая скоба для фиксации и извлечения RXZR335 Schneider СКЛАД</t>
  </si>
  <si>
    <t xml:space="preserve">49625</t>
  </si>
  <si>
    <t xml:space="preserve">Пресс гидравлический помповый ПГП-300 СКЛАД</t>
  </si>
  <si>
    <t xml:space="preserve">Сверло по дереву 12*152мм перовое LASTING TOOLS СКЛАД</t>
  </si>
  <si>
    <t xml:space="preserve">Сверло по дереву 14*152мм перовое LASTING TOOLS СКЛАД</t>
  </si>
  <si>
    <t xml:space="preserve">Сверло по дереву 16*152мм перовое LASTING TOOLS СКЛАД</t>
  </si>
  <si>
    <t xml:space="preserve">Сверло по дереву 18*152мм перовое LASTING TOOLS СКЛАД</t>
  </si>
  <si>
    <t xml:space="preserve">Световой индикотор на DIN рейку красный+зеленый 230В 18325 Schn</t>
  </si>
  <si>
    <t xml:space="preserve">Термостат NO+NC (охл и обогрев) на DIN-рейку 10A 230В IP20 PROxima EKF T2C10M СКЛАД</t>
  </si>
  <si>
    <t xml:space="preserve">Устройство CPS-GP11-T-150M для затяжки кабеля УЗК в каб канализации (d прутка 11мм) на тележке 150м СКЛАД</t>
  </si>
  <si>
    <t xml:space="preserve">82167</t>
  </si>
  <si>
    <t xml:space="preserve">Устройство дистанц. упр. и тестир. TELEMANDO СТ 4501003010 СКЛАД</t>
  </si>
  <si>
    <t xml:space="preserve">Электропривод ЭП 32/33 IEK СКЛАД</t>
  </si>
  <si>
    <t xml:space="preserve">Светотехника</t>
  </si>
  <si>
    <t xml:space="preserve">Аксессуары для светильников</t>
  </si>
  <si>
    <t xml:space="preserve">Драйвер LED 40Вт СКЛАД</t>
  </si>
  <si>
    <t xml:space="preserve">02293</t>
  </si>
  <si>
    <t xml:space="preserve">Дроссель 1И 250 ДНаТ 46Н-003 220В без ИЗУ встр СКЛАД</t>
  </si>
  <si>
    <t xml:space="preserve">LDKU0D-CR-48-0250-33-K01</t>
  </si>
  <si>
    <t xml:space="preserve">Кронштейн КР-3 D=48мм L=250мм настенный регулир угол бел IEK СКЛАД</t>
  </si>
  <si>
    <t xml:space="preserve">16-3</t>
  </si>
  <si>
    <t xml:space="preserve">EPK10-04-02-K01</t>
  </si>
  <si>
    <t xml:space="preserve">Патрон электр E27 Пкб27-04-К01 подвесной карболитовый черн СКЛАД</t>
  </si>
  <si>
    <t xml:space="preserve">2860000</t>
  </si>
  <si>
    <t xml:space="preserve">Устройство зажигающее импульс (ИЗУ Hi-400М Helvar 2860000) СКЛАД</t>
  </si>
  <si>
    <t xml:space="preserve">Лампы</t>
  </si>
  <si>
    <t xml:space="preserve">4050300015675</t>
  </si>
  <si>
    <t xml:space="preserve">Лампа газоразр NAV-T 250W E40  12*1 OSRAM 4050300015675 СКЛАД</t>
  </si>
  <si>
    <t xml:space="preserve">14-7</t>
  </si>
  <si>
    <t xml:space="preserve">Лампа коммутационная КМ12-90 12В 90мА Россия СКЛАД</t>
  </si>
  <si>
    <t xml:space="preserve">Лампа коммутационная КМ24-35 24В 35мА Россия СКЛАД</t>
  </si>
  <si>
    <t xml:space="preserve">4008321959652</t>
  </si>
  <si>
    <t xml:space="preserve">Лампа люминесцентная 18W/33-640 цоколь G13 600мм СКЛАД</t>
  </si>
  <si>
    <t xml:space="preserve">927936684011</t>
  </si>
  <si>
    <t xml:space="preserve">Лампа люминесцентная компакт MASTER PL-S 11W 900lumen Philips СКЛАД</t>
  </si>
  <si>
    <t xml:space="preserve">4050300397825</t>
  </si>
  <si>
    <t xml:space="preserve">Лампа металлогалогенная 70W OSRAM СКЛАД</t>
  </si>
  <si>
    <t xml:space="preserve">Лампа накаливания  60W E27 СКЛАД</t>
  </si>
  <si>
    <t xml:space="preserve">71711504</t>
  </si>
  <si>
    <t xml:space="preserve">Лампа натривая ДНАТ 70Вт 220В цоколь Е27 СКЛАД</t>
  </si>
  <si>
    <t xml:space="preserve">14098930</t>
  </si>
  <si>
    <t xml:space="preserve">Лампа ртутная ДРЛ 250Вт 220В цоколь Е40 СКЛАД</t>
  </si>
  <si>
    <t xml:space="preserve">LLE-A60-9-230-40-E27</t>
  </si>
  <si>
    <t xml:space="preserve">Лампа светодиодная Eco 9Вт A60 грушевидная 4000К нейтр. бел. E27 810лм 230-240В IEK СКЛАД</t>
  </si>
  <si>
    <t xml:space="preserve">LLE-G45-7-230-40-E27</t>
  </si>
  <si>
    <t xml:space="preserve">Лампа светодиодная LED G45 7Вт E27 IEK СКЛАД</t>
  </si>
  <si>
    <t xml:space="preserve">Б0035332</t>
  </si>
  <si>
    <t xml:space="preserve">Лампа светодиодная LED-A65 21Вт цоколь Е27 СКЛАД</t>
  </si>
  <si>
    <t xml:space="preserve">LLE-T8-10-230-40-G13</t>
  </si>
  <si>
    <t xml:space="preserve">Лампа светодиодная T8 линейная 10Вт 230В 4000К 600мм G13 IEK СКЛАД </t>
  </si>
  <si>
    <t xml:space="preserve">LL-T8-20-230-40-G13-G</t>
  </si>
  <si>
    <t xml:space="preserve">Лампа светодиодная T8 линейная 1200мм 20Вт 230В 4000К G13 СКЛАД</t>
  </si>
  <si>
    <t xml:space="preserve">LL-G45-12-230-40-E14-G</t>
  </si>
  <si>
    <t xml:space="preserve">Светодиодная лампа GENERICA G45 шар 12Вт 230В 4000К E14 СКЛАД</t>
  </si>
  <si>
    <t xml:space="preserve">LL-T8-10-230-65-G13-G</t>
  </si>
  <si>
    <t xml:space="preserve">Светодиодная лампа GENERICA T8 линейная 600мм 10Вт 230В 6500К G13 СКЛАД</t>
  </si>
  <si>
    <t xml:space="preserve">Светильники, панели, прожекторы</t>
  </si>
  <si>
    <t xml:space="preserve">4690612010007</t>
  </si>
  <si>
    <t xml:space="preserve">Панель светодиодная встраив круг RLP-eco 12Вт 230В 4000К 840Лм 170мм белая IP40 IN HOME СКЛАД</t>
  </si>
  <si>
    <t xml:space="preserve">TKL-FL/LED-100-6.5K-IP65</t>
  </si>
  <si>
    <t xml:space="preserve">Прожектор светодиодный 100Вт 6700лм 6500К IP65 черн TOKOV СКЛАД</t>
  </si>
  <si>
    <t xml:space="preserve">TKL-FL/LED-50-6.5K-IP65</t>
  </si>
  <si>
    <t xml:space="preserve">Прожектор светодиодный 50Вт 3400лм 6500К IP65 черн TOKOV СКЛАД</t>
  </si>
  <si>
    <t xml:space="preserve">LDPA0-5042-3-65-K01</t>
  </si>
  <si>
    <t xml:space="preserve">Светильник Giant Advanced 15Вт IP65 3ч аварийно-эвакуацион VARTON V1-EM-00432-21A01-6502065 СКЛАД </t>
  </si>
  <si>
    <t xml:space="preserve">202001000842100K</t>
  </si>
  <si>
    <t xml:space="preserve">Светильник Sveteco NEW 8/10/Д/4.0K/KM/02/220AC IP66 накл крепл LEDEL СКЛАД</t>
  </si>
  <si>
    <t xml:space="preserve">Светильник TLPL 2*36 ECP IP20 ЭПРА (1234х142) Технолюкс СКЛАД</t>
  </si>
  <si>
    <t xml:space="preserve">15-6</t>
  </si>
  <si>
    <t xml:space="preserve">EXIT-SS-102-LED</t>
  </si>
  <si>
    <t xml:space="preserve">Светильник аварийно-эвакуацион EXIT-102 одностор LED EKF Proxima СКЛАД</t>
  </si>
  <si>
    <t xml:space="preserve">TLEM01-1C14</t>
  </si>
  <si>
    <t xml:space="preserve">Светильник аварийный TLEM 01-1-C14 IP20 TECHNOLUХ СКЛАД</t>
  </si>
  <si>
    <t xml:space="preserve">Светильник ДСП 1306 36Вт 4000К IP65 1200мм пласт IEK LDSP0-1306-36-4500-K01</t>
  </si>
  <si>
    <t xml:space="preserve">Светильник НБО-54-60-101 E27 IP54 СКЛАД</t>
  </si>
  <si>
    <t xml:space="preserve">LNPP0-2602A-1-060-K01</t>
  </si>
  <si>
    <t xml:space="preserve">Светильник НПП 2608А бел круг  IP54 IEK LNPPО-2602А-1-060-K01 СКЛАД</t>
  </si>
  <si>
    <t xml:space="preserve">LDSP0-1307-36-6500-K01</t>
  </si>
  <si>
    <t xml:space="preserve">Светильник светодиодный Basic Стронг 30Вт 5000К IP65 1242х90х68 промышлен прозр рассеив VARTON СКЛАД</t>
  </si>
  <si>
    <t xml:space="preserve">V1-U0-00086-21S00-6501540</t>
  </si>
  <si>
    <t xml:space="preserve">Светильник светодиодный NERO 300х83 15Вт 4000К IP65 с микроволнов датч движ VARTON V1-U0-0 СКЛАД</t>
  </si>
  <si>
    <t xml:space="preserve">1-1</t>
  </si>
  <si>
    <t xml:space="preserve">LDP03-1002-012-4000-K01</t>
  </si>
  <si>
    <t xml:space="preserve">Светильник светодиодный ДПО 1002 12Вт IP54 круг белый с датчиком движения IEK</t>
  </si>
  <si>
    <t xml:space="preserve">LDPO1-5032D-12-4000-K01</t>
  </si>
  <si>
    <t xml:space="preserve">Светильник светодиодный ЖКХ 300х83 15Вт 4000К IP65 аварийн 1.5ч VARTON V1-U0-00086-21A00-6501540 СКЛАД</t>
  </si>
  <si>
    <t xml:space="preserve">Светильник светодиодный уличный PSL 70W 7730Lm 6500K IP65  Jazzway  СКЛАД</t>
  </si>
  <si>
    <t xml:space="preserve">412207623741500</t>
  </si>
  <si>
    <t xml:space="preserve">Светодиодный светильник уличный L-street 48 Premium LEDEL СКЛАД</t>
  </si>
  <si>
    <t xml:space="preserve">Структурированные кабельные системы (СКС)</t>
  </si>
  <si>
    <t xml:space="preserve">LV429348</t>
  </si>
  <si>
    <t xml:space="preserve">2 Разъема напряжения для клеммы NSX100/630 LV429348 Schneider СКЛАД</t>
  </si>
  <si>
    <t xml:space="preserve">22</t>
  </si>
  <si>
    <t xml:space="preserve">Колпачок изолирующий для разъемов RJ-45 синий СКЛАД</t>
  </si>
  <si>
    <t xml:space="preserve">L-LC-LC-UPC-SM-3</t>
  </si>
  <si>
    <t xml:space="preserve">Патчкорд оптический LC/UPC-LC/UPC SM Simplex 3м L-LC-LC-UPC-SM-3  СКЛАД</t>
  </si>
  <si>
    <t xml:space="preserve">05-4007-4</t>
  </si>
  <si>
    <t xml:space="preserve">Разъем F RG-11 (с пином) PROCONNECT СКЛАД</t>
  </si>
  <si>
    <t xml:space="preserve">49381</t>
  </si>
  <si>
    <t xml:space="preserve">Разъем PLUG-4P4C-P-C2-100 телеф RJ11(4P4C)(уп100) СКЛАД</t>
  </si>
  <si>
    <t xml:space="preserve">TRV00870</t>
  </si>
  <si>
    <t xml:space="preserve">Разъем розетка/розетка (5 шт) RJ45 TRV00870 Schneider СКЛАД</t>
  </si>
  <si>
    <t xml:space="preserve">FOP-62-SC-SC-1m</t>
  </si>
  <si>
    <t xml:space="preserve">Шнур оптический duplex SC-SC 62.5/125 mm 1м LSZH Cabeus FOP-62-SC-SC-1m СКЛАД</t>
  </si>
  <si>
    <t xml:space="preserve">Щиты, шкафы, аксессуары</t>
  </si>
  <si>
    <t xml:space="preserve">Аксессуары и комплектующие для щитов, шкафов</t>
  </si>
  <si>
    <t xml:space="preserve">Din-рейка</t>
  </si>
  <si>
    <t xml:space="preserve">adr-10</t>
  </si>
  <si>
    <t xml:space="preserve">Дин-рейка EKF 100 cм СКЛАД</t>
  </si>
  <si>
    <t xml:space="preserve">02150</t>
  </si>
  <si>
    <t xml:space="preserve">Дин-рейка перфорированная OMEGA 3AF.35х15 СКЛАД</t>
  </si>
  <si>
    <t xml:space="preserve">Знак безопасности</t>
  </si>
  <si>
    <t xml:space="preserve">LPC10-1-35-13-VLVVF</t>
  </si>
  <si>
    <t xml:space="preserve">Знак "ВЫХОД" 300*150мм для аварийно-эвакуацион светильника Vision/Giant VARTON V5-EM03-60.003.00 СКЛАД</t>
  </si>
  <si>
    <t xml:space="preserve">Знак "Молния" 150*150*150мм EKF an-1-00 СКЛАД</t>
  </si>
  <si>
    <t xml:space="preserve">Знак безопасности Безопасная зона для МГН СКЛАД</t>
  </si>
  <si>
    <t xml:space="preserve">Плакат "Не включать Работают люди" 200*100 мм  СКЛАД</t>
  </si>
  <si>
    <t xml:space="preserve">Шина</t>
  </si>
  <si>
    <t xml:space="preserve">YNN10-812-12D-K07</t>
  </si>
  <si>
    <t xml:space="preserve">Шина нулевая на DIN-изол ШНИ 8х12-12-Д-С IEK СКЛАД</t>
  </si>
  <si>
    <t xml:space="preserve">sn0-63-10-k</t>
  </si>
  <si>
    <t xml:space="preserve">Шина PEN ноль-земля 6х9мм 10отв латунь крепеж по краям PROxima СКЛАД</t>
  </si>
  <si>
    <t xml:space="preserve">Корпуса щитов, шкафов</t>
  </si>
  <si>
    <t xml:space="preserve">Корпус металлический ЩМП-1-0 (395*310*220) У2 IP54 СКЛАД</t>
  </si>
  <si>
    <t xml:space="preserve">Корпус металлический ЩМП-6-0 74 У2 IP54(1200*750*300) СКЛАД</t>
  </si>
  <si>
    <t xml:space="preserve">Корпус пластиковый 300*150*146 IP67 (крыш 21непрозр) DKC 531210 СКЛАД</t>
  </si>
  <si>
    <t xml:space="preserve">Щит ЩРН-36 480х300х120 IP31 EKF Basic СКЛАД</t>
  </si>
  <si>
    <t xml:space="preserve">Щит электротехнический EKF 200*300*160 uerms001vs200 СКЛАД</t>
  </si>
  <si>
    <t xml:space="preserve">Щит этажный ЭКФ 4-х квартирный 1010*622*160 СКЛАД</t>
  </si>
  <si>
    <t xml:space="preserve">Электроустановочные изделия</t>
  </si>
  <si>
    <t xml:space="preserve">Выключатели, переключатели</t>
  </si>
  <si>
    <t xml:space="preserve">EVO10-K01-10-DC</t>
  </si>
  <si>
    <t xml:space="preserve">Выключатель 1-кл 10А откр уст ОКТАВА (белый) ВС20-1-0-ОБ  СКЛАД</t>
  </si>
  <si>
    <t xml:space="preserve">4680005959846</t>
  </si>
  <si>
    <t xml:space="preserve">Выключатель 1-кл СП Classico 2021 10А IP20 бел СКЛАД</t>
  </si>
  <si>
    <t xml:space="preserve">KV-V10-10-44-K01</t>
  </si>
  <si>
    <t xml:space="preserve">Выключатель 1-кл СП Кварта ВС10-1-0-КБ-44 10А IP44 бел IEK KV-V10-10-44-K01 СКЛАД</t>
  </si>
  <si>
    <t xml:space="preserve">Переключатель о/у 1-кл 10А IP54 БЕЛЫЙ IEK ГЕРМЕС PLUS (10/100 шт)</t>
  </si>
  <si>
    <t xml:space="preserve">Рамки</t>
  </si>
  <si>
    <t xml:space="preserve">F0000AB </t>
  </si>
  <si>
    <t xml:space="preserve">Каркас под 2мод Viva черн DKC СКЛАД</t>
  </si>
  <si>
    <t xml:space="preserve">75012W</t>
  </si>
  <si>
    <t xml:space="preserve">Рамка 2 поста 4 модуля белая BRAVA СКЛАД</t>
  </si>
  <si>
    <t xml:space="preserve">01776</t>
  </si>
  <si>
    <t xml:space="preserve">Рамка для ввода в стену/коробку/потолок RQM 100 СКЛАД</t>
  </si>
  <si>
    <t xml:space="preserve">Рамка одноместная 2м 86*86 DKC СКЛАД</t>
  </si>
  <si>
    <t xml:space="preserve">Рамка пост 3*2 м  белая  Legrand  СКЛАД</t>
  </si>
  <si>
    <t xml:space="preserve">00514</t>
  </si>
  <si>
    <t xml:space="preserve">Рамка-суппорт под 2 модуля 45*45 мм RDA-45N 100 СКЛАД</t>
  </si>
  <si>
    <t xml:space="preserve">10073</t>
  </si>
  <si>
    <t xml:space="preserve">Рамка-суппорт под 2 модуля PDA-DN 150 под Viva DKC 10073 СКЛАД</t>
  </si>
  <si>
    <t xml:space="preserve">Рамка-суппорт под 4 модуля 45*45 мм СКЛАД</t>
  </si>
  <si>
    <t xml:space="preserve">10343</t>
  </si>
  <si>
    <t xml:space="preserve">Рамка-суппорт под 6 модулей "VIVA" PDA-ЗDN 80 СКЛАД</t>
  </si>
  <si>
    <t xml:space="preserve">00564</t>
  </si>
  <si>
    <t xml:space="preserve">Рамка-суппорт под 6 модулей 45*45 мм RDA3-45N 100 СКЛАД</t>
  </si>
  <si>
    <t xml:space="preserve"> 59388</t>
  </si>
  <si>
    <t xml:space="preserve">Суппорт для заливки в бетон ДКС 59388 СКЛАД</t>
  </si>
  <si>
    <t xml:space="preserve">Розетки</t>
  </si>
  <si>
    <t xml:space="preserve">50299</t>
  </si>
  <si>
    <t xml:space="preserve">Блокиратор роз 2К+З MSC N Legrand 50299 СКЛАД</t>
  </si>
  <si>
    <t xml:space="preserve">Каркас под 2 модуля BRAVA  ДКС  СКЛАД</t>
  </si>
  <si>
    <t xml:space="preserve">KSE15U-23-72</t>
  </si>
  <si>
    <t xml:space="preserve">Основа с крышкой на защелке KGE 2мод с заземл+ RJ45 сталь Simon Connect KSE15U-23-72 СКЛАД</t>
  </si>
  <si>
    <t xml:space="preserve">76120B</t>
  </si>
  <si>
    <t xml:space="preserve">Розетка  телефонная RJ12 (6P6C Haperline заделка NE-TOOL) Brava белая 1 мод СКЛАД</t>
  </si>
  <si>
    <t xml:space="preserve">76482R</t>
  </si>
  <si>
    <t xml:space="preserve">Розетка 1-м 2 модуля с заземл со шторками красная  BRAVA СКЛАД</t>
  </si>
  <si>
    <t xml:space="preserve">DIS5706407</t>
  </si>
  <si>
    <t xml:space="preserve">Розетка 1-м компакт для скр монтажа IP66 с вставленной вилкой DKC СКЛАД </t>
  </si>
  <si>
    <t xml:space="preserve">BLNRA010111</t>
  </si>
  <si>
    <t xml:space="preserve">Розетка 1-м ОП Blanca 16А IP20 250В с заземл со шторок бел Systeme Electric СКЛАД</t>
  </si>
  <si>
    <t xml:space="preserve">RA16-112B-BI (PA16-112Б-би) </t>
  </si>
  <si>
    <t xml:space="preserve">Розетка 1-м ОП Рондо IP44 с заземл защ шторки бел Schneider СКЛАД</t>
  </si>
  <si>
    <t xml:space="preserve">RA16-133-B</t>
  </si>
  <si>
    <t xml:space="preserve">Розетка 1-м ОП ХИТ 16А IP20 250В с заземл без защ шторок бел Systeme Electric СКЛАД</t>
  </si>
  <si>
    <t xml:space="preserve">РС20-3-ОБ</t>
  </si>
  <si>
    <t xml:space="preserve">Розетка 1-м откр уст c з/к 16А ОКТАВА белый IEK СКЛАД </t>
  </si>
  <si>
    <t xml:space="preserve">ERV16-K01-16-DM</t>
  </si>
  <si>
    <t xml:space="preserve">Розетка 1-м СП Вега РСбш10-3-ВБ 16А IP44 с заземл защ шторк с крышк бел IEK СКЛАД</t>
  </si>
  <si>
    <t xml:space="preserve">ERK14-K01-16-DM</t>
  </si>
  <si>
    <t xml:space="preserve">Розетка 1-м СП Кварта РС10-3-КБ 16А IP20 с заземл без защ шторок бел IEK СКЛАД</t>
  </si>
  <si>
    <t xml:space="preserve">RS16-004-B</t>
  </si>
  <si>
    <t xml:space="preserve">Розетка 1-м СП Прима 16А 250В защ шторки с заземл бел СКЛАД</t>
  </si>
  <si>
    <t xml:space="preserve">PC16-044B</t>
  </si>
  <si>
    <t xml:space="preserve">Розетка 1-м СП Этюд 16А IP44 250В с заземл защ шторки бел Systeme Electric СКЛАД</t>
  </si>
  <si>
    <t xml:space="preserve">ERV20-K01-10-DM</t>
  </si>
  <si>
    <t xml:space="preserve">Розетка 2-м СП Вега РС12-2-ВБ без заземл контакта без защ штор 10А бел IEK СКЛАД </t>
  </si>
  <si>
    <t xml:space="preserve">RS16-236-B</t>
  </si>
  <si>
    <t xml:space="preserve">Розетка 2-м ХИТ 16А 250В с заземл без защ шторок бел Systeme Electric СКЛАД</t>
  </si>
  <si>
    <t xml:space="preserve">ERMP32-K01-16-54-EC</t>
  </si>
  <si>
    <t xml:space="preserve">Розетка 3-м ОП Гермес Plus РСб23-3-ГПБб 16А IP54 с заземл с крышкой бел IEK СКЛАД</t>
  </si>
  <si>
    <t xml:space="preserve">077623</t>
  </si>
  <si>
    <t xml:space="preserve">Розетка 3-м СП MOSAIC 6 мод с мех блок красн Legrand СКЛАД</t>
  </si>
  <si>
    <t xml:space="preserve">Розетка о/у 1-ая с ЗК 16A IP54 ДЫМЧАТЫЙ с крышкой IEK ГЕРМЕС PLUS (10/100ш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0.000"/>
    <numFmt numFmtId="170" formatCode="#,##0.000"/>
    <numFmt numFmtId="171" formatCode="[$-409]d\-mmm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8F2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360</xdr:rowOff>
    </xdr:from>
    <xdr:to>
      <xdr:col>1</xdr:col>
      <xdr:colOff>2604960</xdr:colOff>
      <xdr:row>0</xdr:row>
      <xdr:rowOff>876960</xdr:rowOff>
    </xdr:to>
    <xdr:pic>
      <xdr:nvPicPr>
        <xdr:cNvPr id="0" name="Рисунок 2" descr=""/>
        <xdr:cNvPicPr/>
      </xdr:nvPicPr>
      <xdr:blipFill>
        <a:blip r:embed="rId1"/>
        <a:srcRect l="8799" t="40604" r="8599" b="41401"/>
        <a:stretch/>
      </xdr:blipFill>
      <xdr:spPr>
        <a:xfrm>
          <a:off x="0" y="126360"/>
          <a:ext cx="383364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74609375" defaultRowHeight="11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83.99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1" width="13.24"/>
    <col collapsed="false" customWidth="true" hidden="false" outlineLevel="0" max="6" min="6" style="1" width="19.74"/>
    <col collapsed="false" customWidth="true" hidden="false" outlineLevel="0" max="7" min="7" style="2" width="15.49"/>
  </cols>
  <sheetData>
    <row r="1" customFormat="false" ht="85" hidden="false" customHeight="tru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12.75" hidden="false" customHeight="true" outlineLevel="0" collapsed="false">
      <c r="A4" s="6"/>
      <c r="B4" s="6"/>
      <c r="C4" s="6"/>
      <c r="D4" s="6"/>
      <c r="E4" s="7"/>
      <c r="F4" s="7" t="s">
        <v>9</v>
      </c>
      <c r="G4" s="8"/>
    </row>
    <row r="5" customFormat="false" ht="12.75" hidden="false" customHeight="true" outlineLevel="0" collapsed="false">
      <c r="A5" s="6"/>
      <c r="B5" s="6"/>
      <c r="C5" s="6"/>
      <c r="D5" s="6"/>
      <c r="E5" s="7"/>
      <c r="F5" s="7" t="s">
        <v>10</v>
      </c>
      <c r="G5" s="8"/>
    </row>
    <row r="6" customFormat="false" ht="13.5" hidden="false" customHeight="true" outlineLevel="0" collapsed="false">
      <c r="A6" s="6"/>
      <c r="B6" s="6"/>
      <c r="C6" s="6"/>
      <c r="D6" s="6"/>
      <c r="E6" s="7" t="s">
        <v>11</v>
      </c>
      <c r="F6" s="7" t="s">
        <v>12</v>
      </c>
      <c r="G6" s="8"/>
    </row>
    <row r="7" customFormat="false" ht="11.25" hidden="false" customHeight="true" outlineLevel="0" collapsed="false">
      <c r="A7" s="9"/>
      <c r="B7" s="9" t="s">
        <v>13</v>
      </c>
      <c r="C7" s="9"/>
      <c r="D7" s="10"/>
      <c r="E7" s="11"/>
      <c r="F7" s="11"/>
      <c r="G7" s="12"/>
    </row>
    <row r="8" customFormat="false" ht="11.25" hidden="false" customHeight="true" outlineLevel="0" collapsed="false">
      <c r="A8" s="9"/>
      <c r="B8" s="13" t="s">
        <v>14</v>
      </c>
      <c r="C8" s="9"/>
      <c r="D8" s="10"/>
      <c r="E8" s="11"/>
      <c r="F8" s="11"/>
      <c r="G8" s="12"/>
    </row>
    <row r="9" customFormat="false" ht="11.25" hidden="false" customHeight="true" outlineLevel="0" collapsed="false">
      <c r="A9" s="14"/>
      <c r="B9" s="15" t="s">
        <v>15</v>
      </c>
      <c r="C9" s="14" t="s">
        <v>16</v>
      </c>
      <c r="D9" s="14" t="s">
        <v>17</v>
      </c>
      <c r="E9" s="16" t="n">
        <v>14</v>
      </c>
      <c r="F9" s="17" t="n">
        <v>70.33</v>
      </c>
      <c r="G9" s="18" t="n">
        <f aca="false">F9*0.92</f>
        <v>64.7036</v>
      </c>
    </row>
    <row r="10" customFormat="false" ht="11.25" hidden="false" customHeight="true" outlineLevel="0" collapsed="false">
      <c r="A10" s="14" t="s">
        <v>18</v>
      </c>
      <c r="B10" s="15" t="s">
        <v>19</v>
      </c>
      <c r="C10" s="14" t="s">
        <v>16</v>
      </c>
      <c r="D10" s="14" t="s">
        <v>17</v>
      </c>
      <c r="E10" s="16" t="n">
        <v>3</v>
      </c>
      <c r="F10" s="17" t="n">
        <v>84.98</v>
      </c>
      <c r="G10" s="18" t="n">
        <f aca="false">F10*0.92</f>
        <v>78.1816</v>
      </c>
    </row>
    <row r="11" customFormat="false" ht="11.25" hidden="false" customHeight="true" outlineLevel="0" collapsed="false">
      <c r="A11" s="14"/>
      <c r="B11" s="15" t="s">
        <v>20</v>
      </c>
      <c r="C11" s="14" t="s">
        <v>16</v>
      </c>
      <c r="D11" s="14" t="s">
        <v>17</v>
      </c>
      <c r="E11" s="16" t="n">
        <v>384</v>
      </c>
      <c r="F11" s="17" t="n">
        <v>192.95</v>
      </c>
      <c r="G11" s="18" t="n">
        <f aca="false">F11*0.92</f>
        <v>177.514</v>
      </c>
    </row>
    <row r="12" customFormat="false" ht="11.25" hidden="false" customHeight="true" outlineLevel="0" collapsed="false">
      <c r="A12" s="14"/>
      <c r="B12" s="15" t="s">
        <v>21</v>
      </c>
      <c r="C12" s="14" t="s">
        <v>16</v>
      </c>
      <c r="D12" s="14" t="s">
        <v>22</v>
      </c>
      <c r="E12" s="16" t="n">
        <v>6</v>
      </c>
      <c r="F12" s="17" t="n">
        <v>162.45</v>
      </c>
      <c r="G12" s="18" t="n">
        <f aca="false">F12*0.92</f>
        <v>149.454</v>
      </c>
    </row>
    <row r="13" customFormat="false" ht="11.25" hidden="false" customHeight="true" outlineLevel="0" collapsed="false">
      <c r="A13" s="14"/>
      <c r="B13" s="15" t="s">
        <v>23</v>
      </c>
      <c r="C13" s="14" t="s">
        <v>16</v>
      </c>
      <c r="D13" s="14" t="s">
        <v>22</v>
      </c>
      <c r="E13" s="16" t="n">
        <v>42</v>
      </c>
      <c r="F13" s="19" t="n">
        <v>2304.31</v>
      </c>
      <c r="G13" s="20" t="n">
        <f aca="false">F13*0.92</f>
        <v>2119.9652</v>
      </c>
    </row>
    <row r="14" customFormat="false" ht="11.25" hidden="false" customHeight="true" outlineLevel="0" collapsed="false">
      <c r="A14" s="14" t="s">
        <v>24</v>
      </c>
      <c r="B14" s="15" t="s">
        <v>25</v>
      </c>
      <c r="C14" s="14" t="s">
        <v>16</v>
      </c>
      <c r="D14" s="14" t="s">
        <v>22</v>
      </c>
      <c r="E14" s="16" t="n">
        <v>28</v>
      </c>
      <c r="F14" s="17" t="n">
        <v>789.44</v>
      </c>
      <c r="G14" s="18" t="n">
        <f aca="false">F14*0.92</f>
        <v>726.2848</v>
      </c>
    </row>
    <row r="15" customFormat="false" ht="11.25" hidden="false" customHeight="true" outlineLevel="0" collapsed="false">
      <c r="A15" s="14"/>
      <c r="B15" s="15" t="s">
        <v>26</v>
      </c>
      <c r="C15" s="14" t="s">
        <v>16</v>
      </c>
      <c r="D15" s="14" t="s">
        <v>17</v>
      </c>
      <c r="E15" s="16" t="n">
        <v>18</v>
      </c>
      <c r="F15" s="17" t="n">
        <v>422.15</v>
      </c>
      <c r="G15" s="18" t="n">
        <f aca="false">F15*0.92</f>
        <v>388.378</v>
      </c>
    </row>
    <row r="16" customFormat="false" ht="11.25" hidden="false" customHeight="true" outlineLevel="0" collapsed="false">
      <c r="A16" s="14"/>
      <c r="B16" s="15" t="s">
        <v>27</v>
      </c>
      <c r="C16" s="14" t="s">
        <v>16</v>
      </c>
      <c r="D16" s="14" t="s">
        <v>22</v>
      </c>
      <c r="E16" s="16" t="n">
        <v>36</v>
      </c>
      <c r="F16" s="17" t="n">
        <v>817.36</v>
      </c>
      <c r="G16" s="18" t="n">
        <f aca="false">F16*0.92</f>
        <v>751.9712</v>
      </c>
    </row>
    <row r="17" customFormat="false" ht="11.25" hidden="false" customHeight="true" outlineLevel="0" collapsed="false">
      <c r="A17" s="14" t="s">
        <v>28</v>
      </c>
      <c r="B17" s="15" t="s">
        <v>29</v>
      </c>
      <c r="C17" s="14" t="s">
        <v>16</v>
      </c>
      <c r="D17" s="14" t="s">
        <v>22</v>
      </c>
      <c r="E17" s="16" t="n">
        <v>11</v>
      </c>
      <c r="F17" s="17" t="n">
        <v>106.25</v>
      </c>
      <c r="G17" s="18" t="n">
        <f aca="false">F17*0.92</f>
        <v>97.75</v>
      </c>
    </row>
    <row r="18" customFormat="false" ht="11.25" hidden="false" customHeight="true" outlineLevel="0" collapsed="false">
      <c r="A18" s="14" t="s">
        <v>30</v>
      </c>
      <c r="B18" s="15" t="s">
        <v>31</v>
      </c>
      <c r="C18" s="14" t="s">
        <v>16</v>
      </c>
      <c r="D18" s="14" t="s">
        <v>32</v>
      </c>
      <c r="E18" s="16" t="n">
        <v>130</v>
      </c>
      <c r="F18" s="17" t="n">
        <v>145.9</v>
      </c>
      <c r="G18" s="18" t="n">
        <f aca="false">F18*0.92</f>
        <v>134.228</v>
      </c>
    </row>
    <row r="19" customFormat="false" ht="11.25" hidden="false" customHeight="true" outlineLevel="0" collapsed="false">
      <c r="A19" s="14"/>
      <c r="B19" s="15" t="s">
        <v>33</v>
      </c>
      <c r="C19" s="14" t="s">
        <v>16</v>
      </c>
      <c r="D19" s="14" t="s">
        <v>32</v>
      </c>
      <c r="E19" s="16" t="n">
        <v>37</v>
      </c>
      <c r="F19" s="17" t="n">
        <v>194.29</v>
      </c>
      <c r="G19" s="18" t="n">
        <f aca="false">F19*0.92</f>
        <v>178.7468</v>
      </c>
    </row>
    <row r="20" customFormat="false" ht="11.25" hidden="false" customHeight="true" outlineLevel="0" collapsed="false">
      <c r="A20" s="14"/>
      <c r="B20" s="15" t="s">
        <v>34</v>
      </c>
      <c r="C20" s="14" t="s">
        <v>16</v>
      </c>
      <c r="D20" s="14" t="s">
        <v>32</v>
      </c>
      <c r="E20" s="16" t="n">
        <v>7</v>
      </c>
      <c r="F20" s="17" t="n">
        <v>293.75</v>
      </c>
      <c r="G20" s="18" t="n">
        <f aca="false">F20*0.92</f>
        <v>270.25</v>
      </c>
    </row>
    <row r="21" customFormat="false" ht="11.25" hidden="false" customHeight="true" outlineLevel="0" collapsed="false">
      <c r="A21" s="14"/>
      <c r="B21" s="15" t="s">
        <v>35</v>
      </c>
      <c r="C21" s="14" t="s">
        <v>16</v>
      </c>
      <c r="D21" s="14" t="s">
        <v>32</v>
      </c>
      <c r="E21" s="16" t="n">
        <v>6</v>
      </c>
      <c r="F21" s="17" t="n">
        <v>106.25</v>
      </c>
      <c r="G21" s="18" t="n">
        <f aca="false">F21*0.92</f>
        <v>97.75</v>
      </c>
    </row>
    <row r="22" customFormat="false" ht="11.25" hidden="false" customHeight="true" outlineLevel="0" collapsed="false">
      <c r="A22" s="14"/>
      <c r="B22" s="15" t="s">
        <v>36</v>
      </c>
      <c r="C22" s="14" t="s">
        <v>16</v>
      </c>
      <c r="D22" s="14" t="s">
        <v>32</v>
      </c>
      <c r="E22" s="16" t="n">
        <v>846</v>
      </c>
      <c r="F22" s="17" t="n">
        <v>162.48</v>
      </c>
      <c r="G22" s="18" t="n">
        <f aca="false">F22*0.92</f>
        <v>149.4816</v>
      </c>
    </row>
    <row r="23" customFormat="false" ht="11.25" hidden="false" customHeight="true" outlineLevel="0" collapsed="false">
      <c r="A23" s="14"/>
      <c r="B23" s="15" t="s">
        <v>37</v>
      </c>
      <c r="C23" s="14" t="s">
        <v>16</v>
      </c>
      <c r="D23" s="14" t="s">
        <v>22</v>
      </c>
      <c r="E23" s="16" t="n">
        <v>50</v>
      </c>
      <c r="F23" s="17" t="n">
        <v>235</v>
      </c>
      <c r="G23" s="18" t="n">
        <f aca="false">F23*0.92</f>
        <v>216.2</v>
      </c>
    </row>
    <row r="24" customFormat="false" ht="11.25" hidden="false" customHeight="true" outlineLevel="0" collapsed="false">
      <c r="A24" s="14"/>
      <c r="B24" s="15" t="s">
        <v>38</v>
      </c>
      <c r="C24" s="14" t="s">
        <v>16</v>
      </c>
      <c r="D24" s="14" t="s">
        <v>22</v>
      </c>
      <c r="E24" s="16" t="n">
        <v>50</v>
      </c>
      <c r="F24" s="17" t="n">
        <v>300</v>
      </c>
      <c r="G24" s="18" t="n">
        <f aca="false">F24*0.92</f>
        <v>276</v>
      </c>
    </row>
    <row r="25" customFormat="false" ht="11.25" hidden="false" customHeight="true" outlineLevel="0" collapsed="false">
      <c r="A25" s="14"/>
      <c r="B25" s="15" t="s">
        <v>39</v>
      </c>
      <c r="C25" s="14" t="s">
        <v>16</v>
      </c>
      <c r="D25" s="14" t="s">
        <v>32</v>
      </c>
      <c r="E25" s="16" t="n">
        <v>266</v>
      </c>
      <c r="F25" s="17" t="n">
        <v>233.96</v>
      </c>
      <c r="G25" s="18" t="n">
        <f aca="false">F25*0.92</f>
        <v>215.2432</v>
      </c>
    </row>
    <row r="26" customFormat="false" ht="11.25" hidden="false" customHeight="true" outlineLevel="0" collapsed="false">
      <c r="A26" s="14"/>
      <c r="B26" s="15" t="s">
        <v>40</v>
      </c>
      <c r="C26" s="14" t="s">
        <v>16</v>
      </c>
      <c r="D26" s="14" t="s">
        <v>32</v>
      </c>
      <c r="E26" s="16" t="n">
        <v>72</v>
      </c>
      <c r="F26" s="17" t="n">
        <v>78.33</v>
      </c>
      <c r="G26" s="18" t="n">
        <f aca="false">F26*0.92</f>
        <v>72.0636</v>
      </c>
    </row>
    <row r="27" customFormat="false" ht="11.25" hidden="false" customHeight="true" outlineLevel="0" collapsed="false">
      <c r="A27" s="14"/>
      <c r="B27" s="15" t="s">
        <v>41</v>
      </c>
      <c r="C27" s="14" t="s">
        <v>16</v>
      </c>
      <c r="D27" s="14" t="s">
        <v>42</v>
      </c>
      <c r="E27" s="16" t="n">
        <v>16</v>
      </c>
      <c r="F27" s="17" t="n">
        <v>468.75</v>
      </c>
      <c r="G27" s="18" t="n">
        <f aca="false">F27*0.92</f>
        <v>431.25</v>
      </c>
    </row>
    <row r="28" customFormat="false" ht="11.25" hidden="false" customHeight="true" outlineLevel="0" collapsed="false">
      <c r="A28" s="14"/>
      <c r="B28" s="15" t="s">
        <v>43</v>
      </c>
      <c r="C28" s="14" t="s">
        <v>16</v>
      </c>
      <c r="D28" s="14" t="s">
        <v>44</v>
      </c>
      <c r="E28" s="16" t="n">
        <v>89</v>
      </c>
      <c r="F28" s="17" t="n">
        <v>154.14</v>
      </c>
      <c r="G28" s="18" t="n">
        <f aca="false">F28*0.92</f>
        <v>141.8088</v>
      </c>
    </row>
    <row r="29" customFormat="false" ht="11.25" hidden="false" customHeight="true" outlineLevel="0" collapsed="false">
      <c r="A29" s="14"/>
      <c r="B29" s="15" t="s">
        <v>45</v>
      </c>
      <c r="C29" s="14" t="s">
        <v>16</v>
      </c>
      <c r="D29" s="14" t="s">
        <v>42</v>
      </c>
      <c r="E29" s="16" t="n">
        <v>11</v>
      </c>
      <c r="F29" s="17" t="n">
        <v>296.48</v>
      </c>
      <c r="G29" s="18" t="n">
        <f aca="false">F29*0.92</f>
        <v>272.7616</v>
      </c>
    </row>
    <row r="30" customFormat="false" ht="11.25" hidden="false" customHeight="true" outlineLevel="0" collapsed="false">
      <c r="A30" s="14"/>
      <c r="B30" s="15" t="s">
        <v>46</v>
      </c>
      <c r="C30" s="14" t="s">
        <v>16</v>
      </c>
      <c r="D30" s="14" t="s">
        <v>42</v>
      </c>
      <c r="E30" s="16" t="n">
        <v>118</v>
      </c>
      <c r="F30" s="17" t="n">
        <v>243.79</v>
      </c>
      <c r="G30" s="18" t="n">
        <f aca="false">F30*0.92</f>
        <v>224.2868</v>
      </c>
    </row>
    <row r="31" customFormat="false" ht="11.25" hidden="false" customHeight="true" outlineLevel="0" collapsed="false">
      <c r="A31" s="14"/>
      <c r="B31" s="15" t="s">
        <v>47</v>
      </c>
      <c r="C31" s="14" t="s">
        <v>16</v>
      </c>
      <c r="D31" s="14" t="s">
        <v>44</v>
      </c>
      <c r="E31" s="16" t="n">
        <v>1</v>
      </c>
      <c r="F31" s="17" t="n">
        <v>170.18</v>
      </c>
      <c r="G31" s="18" t="n">
        <f aca="false">F31*0.92</f>
        <v>156.5656</v>
      </c>
    </row>
    <row r="32" customFormat="false" ht="11.25" hidden="false" customHeight="true" outlineLevel="0" collapsed="false">
      <c r="A32" s="14"/>
      <c r="B32" s="15" t="s">
        <v>48</v>
      </c>
      <c r="C32" s="14" t="s">
        <v>16</v>
      </c>
      <c r="D32" s="14" t="s">
        <v>42</v>
      </c>
      <c r="E32" s="16" t="n">
        <v>9</v>
      </c>
      <c r="F32" s="19" t="n">
        <v>1985.64</v>
      </c>
      <c r="G32" s="20" t="n">
        <f aca="false">F32*0.92</f>
        <v>1826.7888</v>
      </c>
    </row>
    <row r="33" customFormat="false" ht="11.25" hidden="false" customHeight="true" outlineLevel="0" collapsed="false">
      <c r="A33" s="14"/>
      <c r="B33" s="15" t="s">
        <v>49</v>
      </c>
      <c r="C33" s="14" t="s">
        <v>16</v>
      </c>
      <c r="D33" s="14" t="s">
        <v>50</v>
      </c>
      <c r="E33" s="16" t="n">
        <v>16</v>
      </c>
      <c r="F33" s="17" t="n">
        <v>110.76</v>
      </c>
      <c r="G33" s="18" t="n">
        <f aca="false">F33*0.92</f>
        <v>101.8992</v>
      </c>
    </row>
    <row r="34" customFormat="false" ht="11.25" hidden="false" customHeight="true" outlineLevel="0" collapsed="false">
      <c r="A34" s="14"/>
      <c r="B34" s="15" t="s">
        <v>51</v>
      </c>
      <c r="C34" s="14" t="s">
        <v>16</v>
      </c>
      <c r="D34" s="14" t="s">
        <v>42</v>
      </c>
      <c r="E34" s="16" t="n">
        <v>8</v>
      </c>
      <c r="F34" s="17" t="n">
        <v>309.25</v>
      </c>
      <c r="G34" s="18" t="n">
        <f aca="false">F34*0.92</f>
        <v>284.51</v>
      </c>
    </row>
    <row r="35" customFormat="false" ht="11.25" hidden="false" customHeight="true" outlineLevel="0" collapsed="false">
      <c r="A35" s="14"/>
      <c r="B35" s="15" t="s">
        <v>52</v>
      </c>
      <c r="C35" s="14" t="s">
        <v>16</v>
      </c>
      <c r="D35" s="14" t="s">
        <v>17</v>
      </c>
      <c r="E35" s="16" t="n">
        <v>50</v>
      </c>
      <c r="F35" s="19" t="n">
        <v>1020.01</v>
      </c>
      <c r="G35" s="20" t="n">
        <f aca="false">F35*0.92</f>
        <v>938.4092</v>
      </c>
    </row>
    <row r="36" customFormat="false" ht="11.25" hidden="false" customHeight="true" outlineLevel="0" collapsed="false">
      <c r="A36" s="14"/>
      <c r="B36" s="15" t="s">
        <v>53</v>
      </c>
      <c r="C36" s="14" t="s">
        <v>16</v>
      </c>
      <c r="D36" s="14" t="s">
        <v>44</v>
      </c>
      <c r="E36" s="16" t="n">
        <v>36</v>
      </c>
      <c r="F36" s="17" t="n">
        <v>175</v>
      </c>
      <c r="G36" s="18" t="n">
        <f aca="false">F36*0.92</f>
        <v>161</v>
      </c>
    </row>
    <row r="37" customFormat="false" ht="11.25" hidden="false" customHeight="true" outlineLevel="0" collapsed="false">
      <c r="A37" s="14"/>
      <c r="B37" s="15" t="s">
        <v>54</v>
      </c>
      <c r="C37" s="14" t="s">
        <v>16</v>
      </c>
      <c r="D37" s="14"/>
      <c r="E37" s="16" t="n">
        <v>4</v>
      </c>
      <c r="F37" s="17" t="n">
        <v>499.5</v>
      </c>
      <c r="G37" s="18" t="n">
        <f aca="false">F37*0.92</f>
        <v>459.54</v>
      </c>
    </row>
    <row r="38" customFormat="false" ht="11.25" hidden="false" customHeight="true" outlineLevel="0" collapsed="false">
      <c r="A38" s="14"/>
      <c r="B38" s="15" t="s">
        <v>55</v>
      </c>
      <c r="C38" s="14" t="s">
        <v>16</v>
      </c>
      <c r="D38" s="14" t="s">
        <v>42</v>
      </c>
      <c r="E38" s="16" t="n">
        <v>4</v>
      </c>
      <c r="F38" s="17" t="n">
        <v>324.61</v>
      </c>
      <c r="G38" s="18" t="n">
        <f aca="false">F38*0.92</f>
        <v>298.6412</v>
      </c>
    </row>
    <row r="39" customFormat="false" ht="11.25" hidden="false" customHeight="true" outlineLevel="0" collapsed="false">
      <c r="A39" s="14"/>
      <c r="B39" s="15" t="s">
        <v>56</v>
      </c>
      <c r="C39" s="14" t="s">
        <v>16</v>
      </c>
      <c r="D39" s="14" t="s">
        <v>42</v>
      </c>
      <c r="E39" s="16" t="n">
        <v>50</v>
      </c>
      <c r="F39" s="17" t="n">
        <v>22.5</v>
      </c>
      <c r="G39" s="18" t="n">
        <f aca="false">F39*0.92</f>
        <v>20.7</v>
      </c>
    </row>
    <row r="40" customFormat="false" ht="11.25" hidden="false" customHeight="true" outlineLevel="0" collapsed="false">
      <c r="A40" s="14"/>
      <c r="B40" s="15" t="s">
        <v>57</v>
      </c>
      <c r="C40" s="14" t="s">
        <v>16</v>
      </c>
      <c r="D40" s="14" t="s">
        <v>42</v>
      </c>
      <c r="E40" s="16" t="n">
        <v>4</v>
      </c>
      <c r="F40" s="19" t="n">
        <v>2752.74</v>
      </c>
      <c r="G40" s="20" t="n">
        <f aca="false">F40*0.92</f>
        <v>2532.5208</v>
      </c>
    </row>
    <row r="41" customFormat="false" ht="11.25" hidden="false" customHeight="true" outlineLevel="0" collapsed="false">
      <c r="A41" s="14"/>
      <c r="B41" s="15" t="s">
        <v>58</v>
      </c>
      <c r="C41" s="14" t="s">
        <v>16</v>
      </c>
      <c r="D41" s="14" t="s">
        <v>59</v>
      </c>
      <c r="E41" s="16" t="n">
        <v>2</v>
      </c>
      <c r="F41" s="17" t="n">
        <v>361.25</v>
      </c>
      <c r="G41" s="18" t="n">
        <f aca="false">F41*0.92</f>
        <v>332.35</v>
      </c>
    </row>
    <row r="42" customFormat="false" ht="11.25" hidden="false" customHeight="true" outlineLevel="0" collapsed="false">
      <c r="A42" s="14"/>
      <c r="B42" s="15" t="s">
        <v>60</v>
      </c>
      <c r="C42" s="14" t="s">
        <v>16</v>
      </c>
      <c r="D42" s="14" t="s">
        <v>44</v>
      </c>
      <c r="E42" s="16" t="n">
        <v>61</v>
      </c>
      <c r="F42" s="17" t="n">
        <v>18.75</v>
      </c>
      <c r="G42" s="18" t="n">
        <f aca="false">F42*0.92</f>
        <v>17.25</v>
      </c>
    </row>
    <row r="43" customFormat="false" ht="11.25" hidden="false" customHeight="true" outlineLevel="0" collapsed="false">
      <c r="A43" s="14"/>
      <c r="B43" s="15" t="s">
        <v>61</v>
      </c>
      <c r="C43" s="14" t="s">
        <v>16</v>
      </c>
      <c r="D43" s="14" t="s">
        <v>44</v>
      </c>
      <c r="E43" s="16" t="n">
        <v>75</v>
      </c>
      <c r="F43" s="17" t="n">
        <v>18.75</v>
      </c>
      <c r="G43" s="18" t="n">
        <f aca="false">F43*0.92</f>
        <v>17.25</v>
      </c>
    </row>
    <row r="44" customFormat="false" ht="11.25" hidden="false" customHeight="true" outlineLevel="0" collapsed="false">
      <c r="A44" s="14"/>
      <c r="B44" s="15" t="s">
        <v>62</v>
      </c>
      <c r="C44" s="14" t="s">
        <v>16</v>
      </c>
      <c r="D44" s="14" t="s">
        <v>44</v>
      </c>
      <c r="E44" s="16" t="n">
        <v>19</v>
      </c>
      <c r="F44" s="17" t="n">
        <v>11.58</v>
      </c>
      <c r="G44" s="18" t="n">
        <f aca="false">F44*0.92</f>
        <v>10.6536</v>
      </c>
    </row>
    <row r="45" customFormat="false" ht="11.25" hidden="false" customHeight="true" outlineLevel="0" collapsed="false">
      <c r="A45" s="14"/>
      <c r="B45" s="15" t="s">
        <v>63</v>
      </c>
      <c r="C45" s="14" t="s">
        <v>16</v>
      </c>
      <c r="D45" s="14" t="s">
        <v>44</v>
      </c>
      <c r="E45" s="16" t="n">
        <v>36</v>
      </c>
      <c r="F45" s="17" t="n">
        <v>20</v>
      </c>
      <c r="G45" s="18" t="n">
        <f aca="false">F45*0.92</f>
        <v>18.4</v>
      </c>
    </row>
    <row r="46" customFormat="false" ht="11.25" hidden="false" customHeight="true" outlineLevel="0" collapsed="false">
      <c r="A46" s="14"/>
      <c r="B46" s="15" t="s">
        <v>64</v>
      </c>
      <c r="C46" s="14" t="s">
        <v>16</v>
      </c>
      <c r="D46" s="14" t="s">
        <v>44</v>
      </c>
      <c r="E46" s="16" t="n">
        <v>9</v>
      </c>
      <c r="F46" s="17" t="n">
        <v>45.83</v>
      </c>
      <c r="G46" s="18" t="n">
        <f aca="false">F46*0.92</f>
        <v>42.1636</v>
      </c>
    </row>
    <row r="47" customFormat="false" ht="11.25" hidden="false" customHeight="true" outlineLevel="0" collapsed="false">
      <c r="A47" s="14"/>
      <c r="B47" s="15" t="s">
        <v>65</v>
      </c>
      <c r="C47" s="14" t="s">
        <v>16</v>
      </c>
      <c r="D47" s="14" t="s">
        <v>44</v>
      </c>
      <c r="E47" s="16" t="n">
        <v>37</v>
      </c>
      <c r="F47" s="17" t="n">
        <v>28.75</v>
      </c>
      <c r="G47" s="18" t="n">
        <f aca="false">F47*0.92</f>
        <v>26.45</v>
      </c>
    </row>
    <row r="48" customFormat="false" ht="11.25" hidden="false" customHeight="true" outlineLevel="0" collapsed="false">
      <c r="A48" s="14"/>
      <c r="B48" s="15" t="s">
        <v>66</v>
      </c>
      <c r="C48" s="14" t="s">
        <v>16</v>
      </c>
      <c r="D48" s="14" t="s">
        <v>44</v>
      </c>
      <c r="E48" s="16" t="n">
        <v>421</v>
      </c>
      <c r="F48" s="17" t="n">
        <v>163.76</v>
      </c>
      <c r="G48" s="18" t="n">
        <f aca="false">F48*0.92</f>
        <v>150.6592</v>
      </c>
    </row>
    <row r="49" customFormat="false" ht="11.25" hidden="false" customHeight="true" outlineLevel="0" collapsed="false">
      <c r="A49" s="14"/>
      <c r="B49" s="15" t="s">
        <v>67</v>
      </c>
      <c r="C49" s="14" t="s">
        <v>16</v>
      </c>
      <c r="D49" s="14" t="s">
        <v>44</v>
      </c>
      <c r="E49" s="16" t="n">
        <v>27</v>
      </c>
      <c r="F49" s="17" t="n">
        <v>398.04</v>
      </c>
      <c r="G49" s="18" t="n">
        <f aca="false">F49*0.92</f>
        <v>366.1968</v>
      </c>
    </row>
    <row r="50" customFormat="false" ht="11.25" hidden="false" customHeight="true" outlineLevel="0" collapsed="false">
      <c r="A50" s="14"/>
      <c r="B50" s="15" t="s">
        <v>68</v>
      </c>
      <c r="C50" s="14" t="s">
        <v>16</v>
      </c>
      <c r="D50" s="14"/>
      <c r="E50" s="16" t="n">
        <v>4</v>
      </c>
      <c r="F50" s="17" t="n">
        <v>203.65</v>
      </c>
      <c r="G50" s="18" t="n">
        <f aca="false">F50*0.92</f>
        <v>187.358</v>
      </c>
    </row>
    <row r="51" customFormat="false" ht="11.25" hidden="false" customHeight="true" outlineLevel="0" collapsed="false">
      <c r="A51" s="14"/>
      <c r="B51" s="15" t="s">
        <v>69</v>
      </c>
      <c r="C51" s="14" t="s">
        <v>16</v>
      </c>
      <c r="D51" s="14"/>
      <c r="E51" s="16" t="n">
        <v>5</v>
      </c>
      <c r="F51" s="17" t="n">
        <v>423.2</v>
      </c>
      <c r="G51" s="18" t="n">
        <f aca="false">F51*0.92</f>
        <v>389.344</v>
      </c>
    </row>
    <row r="52" customFormat="false" ht="11.25" hidden="false" customHeight="true" outlineLevel="0" collapsed="false">
      <c r="A52" s="14"/>
      <c r="B52" s="15" t="s">
        <v>70</v>
      </c>
      <c r="C52" s="14" t="s">
        <v>16</v>
      </c>
      <c r="D52" s="14" t="s">
        <v>71</v>
      </c>
      <c r="E52" s="16" t="n">
        <v>5</v>
      </c>
      <c r="F52" s="17" t="n">
        <v>99.8</v>
      </c>
      <c r="G52" s="18" t="n">
        <f aca="false">F52*0.92</f>
        <v>91.816</v>
      </c>
    </row>
    <row r="53" customFormat="false" ht="11.25" hidden="false" customHeight="true" outlineLevel="0" collapsed="false">
      <c r="A53" s="14"/>
      <c r="B53" s="15" t="s">
        <v>72</v>
      </c>
      <c r="C53" s="14" t="s">
        <v>16</v>
      </c>
      <c r="D53" s="14" t="s">
        <v>71</v>
      </c>
      <c r="E53" s="21" t="n">
        <v>4605</v>
      </c>
      <c r="F53" s="17" t="n">
        <v>5.28</v>
      </c>
      <c r="G53" s="18" t="n">
        <f aca="false">F53*0.92</f>
        <v>4.8576</v>
      </c>
    </row>
    <row r="54" customFormat="false" ht="11.25" hidden="false" customHeight="true" outlineLevel="0" collapsed="false">
      <c r="A54" s="14"/>
      <c r="B54" s="15" t="s">
        <v>73</v>
      </c>
      <c r="C54" s="14" t="s">
        <v>16</v>
      </c>
      <c r="D54" s="14" t="s">
        <v>71</v>
      </c>
      <c r="E54" s="16" t="n">
        <v>100</v>
      </c>
      <c r="F54" s="17" t="n">
        <v>12.09</v>
      </c>
      <c r="G54" s="18" t="n">
        <f aca="false">F54*0.92</f>
        <v>11.1228</v>
      </c>
    </row>
    <row r="55" customFormat="false" ht="11.25" hidden="false" customHeight="true" outlineLevel="0" collapsed="false">
      <c r="A55" s="14"/>
      <c r="B55" s="15" t="s">
        <v>74</v>
      </c>
      <c r="C55" s="14" t="s">
        <v>16</v>
      </c>
      <c r="D55" s="14" t="s">
        <v>75</v>
      </c>
      <c r="E55" s="16" t="n">
        <v>300</v>
      </c>
      <c r="F55" s="17" t="n">
        <v>281.5</v>
      </c>
      <c r="G55" s="18" t="n">
        <f aca="false">F55*0.92</f>
        <v>258.98</v>
      </c>
    </row>
    <row r="56" customFormat="false" ht="11.25" hidden="false" customHeight="true" outlineLevel="0" collapsed="false">
      <c r="A56" s="14"/>
      <c r="B56" s="15" t="s">
        <v>76</v>
      </c>
      <c r="C56" s="14" t="s">
        <v>16</v>
      </c>
      <c r="D56" s="14" t="s">
        <v>77</v>
      </c>
      <c r="E56" s="16" t="n">
        <v>814</v>
      </c>
      <c r="F56" s="17" t="n">
        <v>106.76</v>
      </c>
      <c r="G56" s="18" t="n">
        <f aca="false">F56*0.92</f>
        <v>98.2192</v>
      </c>
    </row>
    <row r="57" customFormat="false" ht="11.25" hidden="false" customHeight="true" outlineLevel="0" collapsed="false">
      <c r="A57" s="14"/>
      <c r="B57" s="15" t="s">
        <v>78</v>
      </c>
      <c r="C57" s="14" t="s">
        <v>16</v>
      </c>
      <c r="D57" s="14" t="s">
        <v>79</v>
      </c>
      <c r="E57" s="16" t="n">
        <v>961</v>
      </c>
      <c r="F57" s="17" t="n">
        <v>106.25</v>
      </c>
      <c r="G57" s="18" t="n">
        <f aca="false">F57*0.92</f>
        <v>97.75</v>
      </c>
    </row>
    <row r="58" customFormat="false" ht="11.25" hidden="false" customHeight="true" outlineLevel="0" collapsed="false">
      <c r="A58" s="14"/>
      <c r="B58" s="15" t="s">
        <v>80</v>
      </c>
      <c r="C58" s="14" t="s">
        <v>16</v>
      </c>
      <c r="D58" s="14" t="s">
        <v>81</v>
      </c>
      <c r="E58" s="16" t="n">
        <v>69</v>
      </c>
      <c r="F58" s="17" t="n">
        <v>250</v>
      </c>
      <c r="G58" s="18" t="n">
        <f aca="false">F58*0.92</f>
        <v>230</v>
      </c>
    </row>
    <row r="59" customFormat="false" ht="11.25" hidden="false" customHeight="true" outlineLevel="0" collapsed="false">
      <c r="A59" s="14"/>
      <c r="B59" s="15" t="s">
        <v>82</v>
      </c>
      <c r="C59" s="14" t="s">
        <v>16</v>
      </c>
      <c r="D59" s="14" t="s">
        <v>71</v>
      </c>
      <c r="E59" s="16" t="n">
        <v>686</v>
      </c>
      <c r="F59" s="17" t="n">
        <v>6.2</v>
      </c>
      <c r="G59" s="18" t="n">
        <f aca="false">F59*0.92</f>
        <v>5.704</v>
      </c>
    </row>
    <row r="60" customFormat="false" ht="11.25" hidden="false" customHeight="true" outlineLevel="0" collapsed="false">
      <c r="A60" s="9"/>
      <c r="B60" s="13" t="s">
        <v>83</v>
      </c>
      <c r="C60" s="9"/>
      <c r="D60" s="10"/>
      <c r="E60" s="11"/>
      <c r="F60" s="11"/>
      <c r="G60" s="12"/>
    </row>
    <row r="61" customFormat="false" ht="11.25" hidden="false" customHeight="true" outlineLevel="0" collapsed="false">
      <c r="A61" s="9"/>
      <c r="B61" s="22" t="s">
        <v>84</v>
      </c>
      <c r="C61" s="9"/>
      <c r="D61" s="10"/>
      <c r="E61" s="23"/>
      <c r="F61" s="11"/>
      <c r="G61" s="12"/>
    </row>
    <row r="62" customFormat="false" ht="11.25" hidden="false" customHeight="true" outlineLevel="0" collapsed="false">
      <c r="A62" s="14"/>
      <c r="B62" s="24" t="s">
        <v>85</v>
      </c>
      <c r="C62" s="14" t="s">
        <v>16</v>
      </c>
      <c r="D62" s="14" t="s">
        <v>86</v>
      </c>
      <c r="E62" s="16" t="n">
        <v>3</v>
      </c>
      <c r="F62" s="19" t="n">
        <v>1016.53</v>
      </c>
      <c r="G62" s="20" t="n">
        <f aca="false">F62*0.92</f>
        <v>935.2076</v>
      </c>
    </row>
    <row r="63" customFormat="false" ht="11.25" hidden="false" customHeight="true" outlineLevel="0" collapsed="false">
      <c r="A63" s="9"/>
      <c r="B63" s="22" t="s">
        <v>87</v>
      </c>
      <c r="C63" s="9"/>
      <c r="D63" s="10"/>
      <c r="E63" s="11"/>
      <c r="F63" s="11"/>
      <c r="G63" s="12"/>
    </row>
    <row r="64" customFormat="false" ht="11.25" hidden="false" customHeight="true" outlineLevel="0" collapsed="false">
      <c r="A64" s="14"/>
      <c r="B64" s="24" t="s">
        <v>88</v>
      </c>
      <c r="C64" s="14" t="s">
        <v>89</v>
      </c>
      <c r="D64" s="14" t="s">
        <v>90</v>
      </c>
      <c r="E64" s="16" t="n">
        <v>2</v>
      </c>
      <c r="F64" s="17" t="n">
        <v>237.5</v>
      </c>
      <c r="G64" s="18" t="n">
        <f aca="false">F64*0.92</f>
        <v>218.5</v>
      </c>
    </row>
    <row r="65" customFormat="false" ht="11.25" hidden="false" customHeight="true" outlineLevel="0" collapsed="false">
      <c r="A65" s="14"/>
      <c r="B65" s="24" t="s">
        <v>91</v>
      </c>
      <c r="C65" s="14" t="s">
        <v>16</v>
      </c>
      <c r="D65" s="14" t="s">
        <v>90</v>
      </c>
      <c r="E65" s="16" t="n">
        <v>4</v>
      </c>
      <c r="F65" s="19" t="n">
        <v>1762.5</v>
      </c>
      <c r="G65" s="20" t="n">
        <f aca="false">F65*0.92</f>
        <v>1621.5</v>
      </c>
    </row>
    <row r="66" customFormat="false" ht="11.25" hidden="false" customHeight="true" outlineLevel="0" collapsed="false">
      <c r="A66" s="14"/>
      <c r="B66" s="24" t="s">
        <v>92</v>
      </c>
      <c r="C66" s="14" t="s">
        <v>89</v>
      </c>
      <c r="D66" s="14" t="s">
        <v>90</v>
      </c>
      <c r="E66" s="16" t="n">
        <v>2</v>
      </c>
      <c r="F66" s="17" t="n">
        <v>206.25</v>
      </c>
      <c r="G66" s="18" t="n">
        <f aca="false">F66*0.92</f>
        <v>189.75</v>
      </c>
    </row>
    <row r="67" customFormat="false" ht="11.25" hidden="false" customHeight="true" outlineLevel="0" collapsed="false">
      <c r="A67" s="9"/>
      <c r="B67" s="13" t="s">
        <v>93</v>
      </c>
      <c r="C67" s="9"/>
      <c r="D67" s="10"/>
      <c r="E67" s="11"/>
      <c r="F67" s="11"/>
      <c r="G67" s="12"/>
    </row>
    <row r="68" customFormat="false" ht="11.25" hidden="false" customHeight="true" outlineLevel="0" collapsed="false">
      <c r="A68" s="9"/>
      <c r="B68" s="22" t="s">
        <v>94</v>
      </c>
      <c r="C68" s="9"/>
      <c r="D68" s="10"/>
      <c r="E68" s="11"/>
      <c r="F68" s="11"/>
      <c r="G68" s="12"/>
    </row>
    <row r="69" customFormat="false" ht="11.25" hidden="false" customHeight="true" outlineLevel="0" collapsed="false">
      <c r="A69" s="9"/>
      <c r="B69" s="25" t="s">
        <v>95</v>
      </c>
      <c r="C69" s="9"/>
      <c r="D69" s="10"/>
      <c r="E69" s="23"/>
      <c r="F69" s="11"/>
      <c r="G69" s="12"/>
    </row>
    <row r="70" customFormat="false" ht="11.25" hidden="false" customHeight="true" outlineLevel="0" collapsed="false">
      <c r="A70" s="14" t="s">
        <v>96</v>
      </c>
      <c r="B70" s="26" t="s">
        <v>97</v>
      </c>
      <c r="C70" s="14" t="s">
        <v>16</v>
      </c>
      <c r="D70" s="14" t="s">
        <v>98</v>
      </c>
      <c r="E70" s="16" t="n">
        <v>62</v>
      </c>
      <c r="F70" s="17" t="n">
        <v>2.25</v>
      </c>
      <c r="G70" s="18" t="n">
        <f aca="false">F70*0.92</f>
        <v>2.07</v>
      </c>
    </row>
    <row r="71" customFormat="false" ht="11.25" hidden="false" customHeight="true" outlineLevel="0" collapsed="false">
      <c r="A71" s="9"/>
      <c r="B71" s="25" t="s">
        <v>99</v>
      </c>
      <c r="C71" s="9"/>
      <c r="D71" s="10"/>
      <c r="E71" s="11"/>
      <c r="F71" s="11"/>
      <c r="G71" s="12"/>
    </row>
    <row r="72" customFormat="false" ht="11.25" hidden="false" customHeight="true" outlineLevel="0" collapsed="false">
      <c r="A72" s="14" t="s">
        <v>100</v>
      </c>
      <c r="B72" s="26" t="s">
        <v>101</v>
      </c>
      <c r="C72" s="14" t="s">
        <v>16</v>
      </c>
      <c r="D72" s="14" t="s">
        <v>102</v>
      </c>
      <c r="E72" s="16" t="n">
        <v>10</v>
      </c>
      <c r="F72" s="17" t="n">
        <v>19.38</v>
      </c>
      <c r="G72" s="18" t="n">
        <f aca="false">F72*0.92</f>
        <v>17.8296</v>
      </c>
    </row>
    <row r="73" customFormat="false" ht="11.25" hidden="false" customHeight="true" outlineLevel="0" collapsed="false">
      <c r="A73" s="14"/>
      <c r="B73" s="26" t="s">
        <v>103</v>
      </c>
      <c r="C73" s="14" t="s">
        <v>16</v>
      </c>
      <c r="D73" s="14" t="s">
        <v>102</v>
      </c>
      <c r="E73" s="16" t="n">
        <v>156</v>
      </c>
      <c r="F73" s="17" t="n">
        <v>25.71</v>
      </c>
      <c r="G73" s="18" t="n">
        <f aca="false">F73*0.92</f>
        <v>23.6532</v>
      </c>
    </row>
    <row r="74" customFormat="false" ht="11.25" hidden="false" customHeight="true" outlineLevel="0" collapsed="false">
      <c r="A74" s="14"/>
      <c r="B74" s="26" t="s">
        <v>104</v>
      </c>
      <c r="C74" s="14" t="s">
        <v>16</v>
      </c>
      <c r="D74" s="14" t="s">
        <v>102</v>
      </c>
      <c r="E74" s="21" t="n">
        <v>1261</v>
      </c>
      <c r="F74" s="17" t="n">
        <v>15.63</v>
      </c>
      <c r="G74" s="18" t="n">
        <f aca="false">F74*0.92</f>
        <v>14.3796</v>
      </c>
    </row>
    <row r="75" customFormat="false" ht="11.25" hidden="false" customHeight="true" outlineLevel="0" collapsed="false">
      <c r="A75" s="14"/>
      <c r="B75" s="26" t="s">
        <v>105</v>
      </c>
      <c r="C75" s="14" t="s">
        <v>16</v>
      </c>
      <c r="D75" s="14"/>
      <c r="E75" s="16" t="n">
        <v>80</v>
      </c>
      <c r="F75" s="17" t="n">
        <v>80.34</v>
      </c>
      <c r="G75" s="18" t="n">
        <f aca="false">F75*0.92</f>
        <v>73.9128</v>
      </c>
    </row>
    <row r="76" customFormat="false" ht="11.25" hidden="false" customHeight="true" outlineLevel="0" collapsed="false">
      <c r="A76" s="14"/>
      <c r="B76" s="26" t="s">
        <v>106</v>
      </c>
      <c r="C76" s="14" t="s">
        <v>16</v>
      </c>
      <c r="D76" s="14" t="s">
        <v>102</v>
      </c>
      <c r="E76" s="16" t="n">
        <v>4</v>
      </c>
      <c r="F76" s="17" t="n">
        <v>24.73</v>
      </c>
      <c r="G76" s="18" t="n">
        <f aca="false">F76*0.92</f>
        <v>22.7516</v>
      </c>
    </row>
    <row r="77" customFormat="false" ht="11.25" hidden="false" customHeight="true" outlineLevel="0" collapsed="false">
      <c r="A77" s="14" t="s">
        <v>107</v>
      </c>
      <c r="B77" s="26" t="s">
        <v>108</v>
      </c>
      <c r="C77" s="14" t="s">
        <v>16</v>
      </c>
      <c r="D77" s="14" t="s">
        <v>102</v>
      </c>
      <c r="E77" s="16" t="n">
        <v>50</v>
      </c>
      <c r="F77" s="17" t="n">
        <v>122.5</v>
      </c>
      <c r="G77" s="18" t="n">
        <f aca="false">F77*0.92</f>
        <v>112.7</v>
      </c>
    </row>
    <row r="78" customFormat="false" ht="11.25" hidden="false" customHeight="true" outlineLevel="0" collapsed="false">
      <c r="A78" s="14"/>
      <c r="B78" s="26" t="s">
        <v>109</v>
      </c>
      <c r="C78" s="14" t="s">
        <v>16</v>
      </c>
      <c r="D78" s="14" t="s">
        <v>102</v>
      </c>
      <c r="E78" s="16" t="n">
        <v>100</v>
      </c>
      <c r="F78" s="17" t="n">
        <v>61.45</v>
      </c>
      <c r="G78" s="18" t="n">
        <f aca="false">F78*0.92</f>
        <v>56.534</v>
      </c>
    </row>
    <row r="79" customFormat="false" ht="11.25" hidden="false" customHeight="true" outlineLevel="0" collapsed="false">
      <c r="A79" s="14"/>
      <c r="B79" s="26" t="s">
        <v>110</v>
      </c>
      <c r="C79" s="14" t="s">
        <v>16</v>
      </c>
      <c r="D79" s="14" t="s">
        <v>102</v>
      </c>
      <c r="E79" s="16" t="n">
        <v>100</v>
      </c>
      <c r="F79" s="17" t="n">
        <v>98.33</v>
      </c>
      <c r="G79" s="18" t="n">
        <f aca="false">F79*0.92</f>
        <v>90.4636</v>
      </c>
    </row>
    <row r="80" customFormat="false" ht="11.25" hidden="false" customHeight="true" outlineLevel="0" collapsed="false">
      <c r="A80" s="14"/>
      <c r="B80" s="26" t="s">
        <v>111</v>
      </c>
      <c r="C80" s="14" t="s">
        <v>16</v>
      </c>
      <c r="D80" s="14" t="s">
        <v>102</v>
      </c>
      <c r="E80" s="16" t="n">
        <v>100</v>
      </c>
      <c r="F80" s="17" t="n">
        <v>110.61</v>
      </c>
      <c r="G80" s="18" t="n">
        <f aca="false">F80*0.92</f>
        <v>101.7612</v>
      </c>
    </row>
    <row r="81" customFormat="false" ht="11.25" hidden="false" customHeight="true" outlineLevel="0" collapsed="false">
      <c r="A81" s="14"/>
      <c r="B81" s="26" t="s">
        <v>112</v>
      </c>
      <c r="C81" s="14" t="s">
        <v>16</v>
      </c>
      <c r="D81" s="14" t="s">
        <v>102</v>
      </c>
      <c r="E81" s="16" t="n">
        <v>78</v>
      </c>
      <c r="F81" s="17" t="n">
        <v>215.74</v>
      </c>
      <c r="G81" s="18" t="n">
        <f aca="false">F81*0.92</f>
        <v>198.4808</v>
      </c>
    </row>
    <row r="82" customFormat="false" ht="11.25" hidden="false" customHeight="true" outlineLevel="0" collapsed="false">
      <c r="A82" s="14" t="s">
        <v>113</v>
      </c>
      <c r="B82" s="26" t="s">
        <v>114</v>
      </c>
      <c r="C82" s="14" t="s">
        <v>115</v>
      </c>
      <c r="D82" s="14" t="s">
        <v>116</v>
      </c>
      <c r="E82" s="16" t="n">
        <v>1</v>
      </c>
      <c r="F82" s="17" t="n">
        <v>347.03</v>
      </c>
      <c r="G82" s="18" t="n">
        <f aca="false">F82*0.92</f>
        <v>319.2676</v>
      </c>
    </row>
    <row r="83" customFormat="false" ht="11.25" hidden="false" customHeight="true" outlineLevel="0" collapsed="false">
      <c r="A83" s="14" t="s">
        <v>117</v>
      </c>
      <c r="B83" s="26" t="s">
        <v>118</v>
      </c>
      <c r="C83" s="14" t="s">
        <v>16</v>
      </c>
      <c r="D83" s="14" t="s">
        <v>102</v>
      </c>
      <c r="E83" s="16" t="n">
        <v>758</v>
      </c>
      <c r="F83" s="17" t="n">
        <v>25.88</v>
      </c>
      <c r="G83" s="18" t="n">
        <f aca="false">F83*0.92</f>
        <v>23.8096</v>
      </c>
    </row>
    <row r="84" customFormat="false" ht="11.25" hidden="false" customHeight="true" outlineLevel="0" collapsed="false">
      <c r="A84" s="14" t="s">
        <v>119</v>
      </c>
      <c r="B84" s="26" t="s">
        <v>120</v>
      </c>
      <c r="C84" s="14" t="s">
        <v>16</v>
      </c>
      <c r="D84" s="14" t="s">
        <v>102</v>
      </c>
      <c r="E84" s="16" t="n">
        <v>10</v>
      </c>
      <c r="F84" s="17" t="n">
        <v>247.5</v>
      </c>
      <c r="G84" s="18" t="n">
        <f aca="false">F84*0.92</f>
        <v>227.7</v>
      </c>
    </row>
    <row r="85" customFormat="false" ht="11.25" hidden="false" customHeight="true" outlineLevel="0" collapsed="false">
      <c r="A85" s="14" t="s">
        <v>121</v>
      </c>
      <c r="B85" s="26" t="s">
        <v>122</v>
      </c>
      <c r="C85" s="14" t="s">
        <v>16</v>
      </c>
      <c r="D85" s="14" t="s">
        <v>102</v>
      </c>
      <c r="E85" s="16" t="n">
        <v>30</v>
      </c>
      <c r="F85" s="17" t="n">
        <v>28.13</v>
      </c>
      <c r="G85" s="18" t="n">
        <f aca="false">F85*0.92</f>
        <v>25.8796</v>
      </c>
    </row>
    <row r="86" customFormat="false" ht="11.25" hidden="false" customHeight="true" outlineLevel="0" collapsed="false">
      <c r="A86" s="14" t="s">
        <v>121</v>
      </c>
      <c r="B86" s="26" t="s">
        <v>123</v>
      </c>
      <c r="C86" s="14" t="s">
        <v>16</v>
      </c>
      <c r="D86" s="14" t="s">
        <v>102</v>
      </c>
      <c r="E86" s="16" t="n">
        <v>3</v>
      </c>
      <c r="F86" s="17" t="n">
        <v>36</v>
      </c>
      <c r="G86" s="18" t="n">
        <f aca="false">F86*0.92</f>
        <v>33.12</v>
      </c>
    </row>
    <row r="87" customFormat="false" ht="11.25" hidden="false" customHeight="true" outlineLevel="0" collapsed="false">
      <c r="A87" s="27" t="s">
        <v>124</v>
      </c>
      <c r="B87" s="28" t="s">
        <v>125</v>
      </c>
      <c r="C87" s="27" t="s">
        <v>16</v>
      </c>
      <c r="D87" s="27" t="s">
        <v>102</v>
      </c>
      <c r="E87" s="29" t="n">
        <v>20</v>
      </c>
      <c r="F87" s="30" t="n">
        <v>12.38</v>
      </c>
      <c r="G87" s="31" t="n">
        <f aca="false">F87*0.92</f>
        <v>11.3896</v>
      </c>
    </row>
    <row r="88" customFormat="false" ht="11.25" hidden="false" customHeight="true" outlineLevel="0" collapsed="false">
      <c r="A88" s="14" t="s">
        <v>126</v>
      </c>
      <c r="B88" s="26" t="s">
        <v>127</v>
      </c>
      <c r="C88" s="14" t="s">
        <v>16</v>
      </c>
      <c r="D88" s="14" t="s">
        <v>102</v>
      </c>
      <c r="E88" s="16" t="n">
        <v>10</v>
      </c>
      <c r="F88" s="17" t="n">
        <v>86.63</v>
      </c>
      <c r="G88" s="18" t="n">
        <f aca="false">F88*0.92</f>
        <v>79.6996</v>
      </c>
    </row>
    <row r="89" customFormat="false" ht="11.25" hidden="false" customHeight="true" outlineLevel="0" collapsed="false">
      <c r="A89" s="14" t="s">
        <v>128</v>
      </c>
      <c r="B89" s="26" t="s">
        <v>129</v>
      </c>
      <c r="C89" s="14" t="s">
        <v>16</v>
      </c>
      <c r="D89" s="14" t="s">
        <v>102</v>
      </c>
      <c r="E89" s="16" t="n">
        <v>20</v>
      </c>
      <c r="F89" s="17" t="n">
        <v>155.25</v>
      </c>
      <c r="G89" s="18" t="n">
        <f aca="false">F89*0.92</f>
        <v>142.83</v>
      </c>
    </row>
    <row r="90" customFormat="false" ht="11.25" hidden="false" customHeight="true" outlineLevel="0" collapsed="false">
      <c r="A90" s="14" t="s">
        <v>130</v>
      </c>
      <c r="B90" s="26" t="s">
        <v>131</v>
      </c>
      <c r="C90" s="14" t="s">
        <v>16</v>
      </c>
      <c r="D90" s="14" t="s">
        <v>102</v>
      </c>
      <c r="E90" s="16" t="n">
        <v>25</v>
      </c>
      <c r="F90" s="17" t="n">
        <v>522.79</v>
      </c>
      <c r="G90" s="18" t="n">
        <f aca="false">F90*0.92</f>
        <v>480.9668</v>
      </c>
    </row>
    <row r="91" customFormat="false" ht="11.25" hidden="false" customHeight="true" outlineLevel="0" collapsed="false">
      <c r="A91" s="14"/>
      <c r="B91" s="26" t="s">
        <v>132</v>
      </c>
      <c r="C91" s="14" t="s">
        <v>16</v>
      </c>
      <c r="D91" s="14" t="s">
        <v>102</v>
      </c>
      <c r="E91" s="16" t="n">
        <v>10</v>
      </c>
      <c r="F91" s="17" t="n">
        <v>660.46</v>
      </c>
      <c r="G91" s="18" t="n">
        <f aca="false">F91*0.92</f>
        <v>607.6232</v>
      </c>
    </row>
    <row r="92" customFormat="false" ht="11.25" hidden="false" customHeight="true" outlineLevel="0" collapsed="false">
      <c r="A92" s="14"/>
      <c r="B92" s="26" t="s">
        <v>133</v>
      </c>
      <c r="C92" s="14" t="s">
        <v>115</v>
      </c>
      <c r="D92" s="14" t="s">
        <v>102</v>
      </c>
      <c r="E92" s="16" t="n">
        <v>1</v>
      </c>
      <c r="F92" s="17" t="n">
        <v>231.31</v>
      </c>
      <c r="G92" s="18" t="n">
        <f aca="false">F92*0.92</f>
        <v>212.8052</v>
      </c>
    </row>
    <row r="93" customFormat="false" ht="11.25" hidden="false" customHeight="true" outlineLevel="0" collapsed="false">
      <c r="A93" s="14"/>
      <c r="B93" s="26" t="s">
        <v>134</v>
      </c>
      <c r="C93" s="14" t="s">
        <v>16</v>
      </c>
      <c r="D93" s="14" t="s">
        <v>102</v>
      </c>
      <c r="E93" s="16" t="n">
        <v>100</v>
      </c>
      <c r="F93" s="17" t="n">
        <v>51.25</v>
      </c>
      <c r="G93" s="18" t="n">
        <f aca="false">F93*0.92</f>
        <v>47.15</v>
      </c>
    </row>
    <row r="94" customFormat="false" ht="11.25" hidden="false" customHeight="true" outlineLevel="0" collapsed="false">
      <c r="A94" s="14"/>
      <c r="B94" s="26" t="s">
        <v>135</v>
      </c>
      <c r="C94" s="14" t="s">
        <v>16</v>
      </c>
      <c r="D94" s="14" t="s">
        <v>102</v>
      </c>
      <c r="E94" s="16" t="n">
        <v>20</v>
      </c>
      <c r="F94" s="17" t="n">
        <v>87.5</v>
      </c>
      <c r="G94" s="18" t="n">
        <f aca="false">F94*0.92</f>
        <v>80.5</v>
      </c>
    </row>
    <row r="95" customFormat="false" ht="11.25" hidden="false" customHeight="true" outlineLevel="0" collapsed="false">
      <c r="A95" s="14"/>
      <c r="B95" s="26" t="s">
        <v>136</v>
      </c>
      <c r="C95" s="14" t="s">
        <v>16</v>
      </c>
      <c r="D95" s="14" t="s">
        <v>102</v>
      </c>
      <c r="E95" s="16" t="n">
        <v>8</v>
      </c>
      <c r="F95" s="17" t="n">
        <v>137.5</v>
      </c>
      <c r="G95" s="18" t="n">
        <f aca="false">F95*0.92</f>
        <v>126.5</v>
      </c>
    </row>
    <row r="96" customFormat="false" ht="11.25" hidden="false" customHeight="true" outlineLevel="0" collapsed="false">
      <c r="A96" s="14"/>
      <c r="B96" s="26" t="s">
        <v>137</v>
      </c>
      <c r="C96" s="14" t="s">
        <v>16</v>
      </c>
      <c r="D96" s="14" t="s">
        <v>102</v>
      </c>
      <c r="E96" s="16" t="n">
        <v>50</v>
      </c>
      <c r="F96" s="17" t="n">
        <v>292.28</v>
      </c>
      <c r="G96" s="18" t="n">
        <f aca="false">F96*0.92</f>
        <v>268.8976</v>
      </c>
    </row>
    <row r="97" customFormat="false" ht="11.25" hidden="false" customHeight="true" outlineLevel="0" collapsed="false">
      <c r="A97" s="14"/>
      <c r="B97" s="26" t="s">
        <v>138</v>
      </c>
      <c r="C97" s="14" t="s">
        <v>16</v>
      </c>
      <c r="D97" s="14" t="s">
        <v>102</v>
      </c>
      <c r="E97" s="16" t="n">
        <v>100</v>
      </c>
      <c r="F97" s="17" t="n">
        <v>466.56</v>
      </c>
      <c r="G97" s="18" t="n">
        <f aca="false">F97*0.92</f>
        <v>429.2352</v>
      </c>
    </row>
    <row r="98" customFormat="false" ht="22.5" hidden="false" customHeight="true" outlineLevel="0" collapsed="false">
      <c r="A98" s="14"/>
      <c r="B98" s="26" t="s">
        <v>139</v>
      </c>
      <c r="C98" s="14" t="s">
        <v>115</v>
      </c>
      <c r="D98" s="14" t="s">
        <v>102</v>
      </c>
      <c r="E98" s="16" t="n">
        <v>1</v>
      </c>
      <c r="F98" s="19" t="n">
        <v>1045</v>
      </c>
      <c r="G98" s="20" t="n">
        <f aca="false">F98*0.92</f>
        <v>961.4</v>
      </c>
    </row>
    <row r="99" customFormat="false" ht="11.25" hidden="false" customHeight="true" outlineLevel="0" collapsed="false">
      <c r="A99" s="14"/>
      <c r="B99" s="26" t="s">
        <v>140</v>
      </c>
      <c r="C99" s="14" t="s">
        <v>16</v>
      </c>
      <c r="D99" s="14" t="s">
        <v>102</v>
      </c>
      <c r="E99" s="16" t="n">
        <v>8</v>
      </c>
      <c r="F99" s="17" t="n">
        <v>68.68</v>
      </c>
      <c r="G99" s="18" t="n">
        <f aca="false">F99*0.92</f>
        <v>63.1856</v>
      </c>
    </row>
    <row r="100" customFormat="false" ht="11.25" hidden="false" customHeight="true" outlineLevel="0" collapsed="false">
      <c r="A100" s="14"/>
      <c r="B100" s="26" t="s">
        <v>141</v>
      </c>
      <c r="C100" s="14" t="s">
        <v>115</v>
      </c>
      <c r="D100" s="14" t="s">
        <v>102</v>
      </c>
      <c r="E100" s="16" t="n">
        <v>7</v>
      </c>
      <c r="F100" s="17" t="n">
        <v>345.08</v>
      </c>
      <c r="G100" s="18" t="n">
        <f aca="false">F100*0.92</f>
        <v>317.4736</v>
      </c>
    </row>
    <row r="101" customFormat="false" ht="11.25" hidden="false" customHeight="true" outlineLevel="0" collapsed="false">
      <c r="A101" s="14" t="s">
        <v>142</v>
      </c>
      <c r="B101" s="26" t="s">
        <v>143</v>
      </c>
      <c r="C101" s="14" t="s">
        <v>16</v>
      </c>
      <c r="D101" s="14" t="s">
        <v>102</v>
      </c>
      <c r="E101" s="16" t="n">
        <v>9</v>
      </c>
      <c r="F101" s="17" t="n">
        <v>26.25</v>
      </c>
      <c r="G101" s="18" t="n">
        <f aca="false">F101*0.92</f>
        <v>24.15</v>
      </c>
    </row>
    <row r="102" customFormat="false" ht="11.25" hidden="false" customHeight="true" outlineLevel="0" collapsed="false">
      <c r="A102" s="14" t="s">
        <v>144</v>
      </c>
      <c r="B102" s="26" t="s">
        <v>145</v>
      </c>
      <c r="C102" s="14" t="s">
        <v>16</v>
      </c>
      <c r="D102" s="14" t="s">
        <v>102</v>
      </c>
      <c r="E102" s="21" t="n">
        <v>1300</v>
      </c>
      <c r="F102" s="17" t="n">
        <v>35.73</v>
      </c>
      <c r="G102" s="18" t="n">
        <f aca="false">F102*0.92</f>
        <v>32.8716</v>
      </c>
    </row>
    <row r="103" customFormat="false" ht="11.25" hidden="false" customHeight="true" outlineLevel="0" collapsed="false">
      <c r="A103" s="14" t="s">
        <v>146</v>
      </c>
      <c r="B103" s="26" t="s">
        <v>147</v>
      </c>
      <c r="C103" s="14" t="s">
        <v>16</v>
      </c>
      <c r="D103" s="14" t="s">
        <v>102</v>
      </c>
      <c r="E103" s="16" t="n">
        <v>300</v>
      </c>
      <c r="F103" s="17" t="n">
        <v>54.03</v>
      </c>
      <c r="G103" s="18" t="n">
        <f aca="false">F103*0.92</f>
        <v>49.7076</v>
      </c>
    </row>
    <row r="104" customFormat="false" ht="11.25" hidden="false" customHeight="true" outlineLevel="0" collapsed="false">
      <c r="A104" s="14"/>
      <c r="B104" s="26" t="s">
        <v>148</v>
      </c>
      <c r="C104" s="14" t="s">
        <v>115</v>
      </c>
      <c r="D104" s="14" t="s">
        <v>116</v>
      </c>
      <c r="E104" s="16" t="n">
        <v>2</v>
      </c>
      <c r="F104" s="17" t="n">
        <v>52.08</v>
      </c>
      <c r="G104" s="18" t="n">
        <f aca="false">F104*0.92</f>
        <v>47.9136</v>
      </c>
    </row>
    <row r="105" customFormat="false" ht="22.5" hidden="false" customHeight="true" outlineLevel="0" collapsed="false">
      <c r="A105" s="14"/>
      <c r="B105" s="26" t="s">
        <v>149</v>
      </c>
      <c r="C105" s="14" t="s">
        <v>115</v>
      </c>
      <c r="D105" s="14" t="s">
        <v>116</v>
      </c>
      <c r="E105" s="16" t="n">
        <v>2</v>
      </c>
      <c r="F105" s="17" t="n">
        <v>150.75</v>
      </c>
      <c r="G105" s="18" t="n">
        <f aca="false">F105*0.92</f>
        <v>138.69</v>
      </c>
    </row>
    <row r="106" customFormat="false" ht="22.5" hidden="false" customHeight="true" outlineLevel="0" collapsed="false">
      <c r="A106" s="14"/>
      <c r="B106" s="26" t="s">
        <v>150</v>
      </c>
      <c r="C106" s="14" t="s">
        <v>115</v>
      </c>
      <c r="D106" s="14" t="s">
        <v>116</v>
      </c>
      <c r="E106" s="16" t="n">
        <v>2</v>
      </c>
      <c r="F106" s="17" t="n">
        <v>526.5</v>
      </c>
      <c r="G106" s="18" t="n">
        <f aca="false">F106*0.92</f>
        <v>484.38</v>
      </c>
    </row>
    <row r="107" customFormat="false" ht="11.25" hidden="false" customHeight="true" outlineLevel="0" collapsed="false">
      <c r="A107" s="9"/>
      <c r="B107" s="25" t="s">
        <v>151</v>
      </c>
      <c r="C107" s="9"/>
      <c r="D107" s="10"/>
      <c r="E107" s="11"/>
      <c r="F107" s="11"/>
      <c r="G107" s="12"/>
    </row>
    <row r="108" customFormat="false" ht="11.25" hidden="false" customHeight="true" outlineLevel="0" collapsed="false">
      <c r="A108" s="14"/>
      <c r="B108" s="32" t="s">
        <v>152</v>
      </c>
      <c r="C108" s="33" t="s">
        <v>16</v>
      </c>
      <c r="D108" s="33" t="s">
        <v>153</v>
      </c>
      <c r="E108" s="34" t="n">
        <v>1</v>
      </c>
      <c r="F108" s="35" t="n">
        <v>6375</v>
      </c>
      <c r="G108" s="36" t="n">
        <f aca="false">F108*0.92</f>
        <v>5865</v>
      </c>
    </row>
    <row r="109" customFormat="false" ht="11.25" hidden="false" customHeight="true" outlineLevel="0" collapsed="false">
      <c r="A109" s="14"/>
      <c r="B109" s="26" t="s">
        <v>154</v>
      </c>
      <c r="C109" s="14" t="s">
        <v>16</v>
      </c>
      <c r="D109" s="14" t="s">
        <v>155</v>
      </c>
      <c r="E109" s="16" t="n">
        <v>52</v>
      </c>
      <c r="F109" s="19" t="n">
        <v>3187.5</v>
      </c>
      <c r="G109" s="20" t="n">
        <f aca="false">F109*0.92</f>
        <v>2932.5</v>
      </c>
    </row>
    <row r="110" customFormat="false" ht="11.25" hidden="false" customHeight="true" outlineLevel="0" collapsed="false">
      <c r="A110" s="14"/>
      <c r="B110" s="26" t="s">
        <v>156</v>
      </c>
      <c r="C110" s="14" t="s">
        <v>16</v>
      </c>
      <c r="D110" s="14"/>
      <c r="E110" s="16" t="n">
        <v>1</v>
      </c>
      <c r="F110" s="19" t="n">
        <v>3187.5</v>
      </c>
      <c r="G110" s="20" t="n">
        <f aca="false">F110*0.92</f>
        <v>2932.5</v>
      </c>
    </row>
    <row r="111" customFormat="false" ht="11.25" hidden="false" customHeight="true" outlineLevel="0" collapsed="false">
      <c r="A111" s="14"/>
      <c r="B111" s="26" t="s">
        <v>157</v>
      </c>
      <c r="C111" s="14" t="s">
        <v>16</v>
      </c>
      <c r="D111" s="14" t="s">
        <v>155</v>
      </c>
      <c r="E111" s="16" t="n">
        <v>48</v>
      </c>
      <c r="F111" s="19" t="n">
        <v>2562.5</v>
      </c>
      <c r="G111" s="20" t="n">
        <f aca="false">F111*0.92</f>
        <v>2357.5</v>
      </c>
    </row>
    <row r="112" customFormat="false" ht="11.25" hidden="false" customHeight="true" outlineLevel="0" collapsed="false">
      <c r="A112" s="14"/>
      <c r="B112" s="26" t="s">
        <v>158</v>
      </c>
      <c r="C112" s="14" t="s">
        <v>16</v>
      </c>
      <c r="D112" s="14"/>
      <c r="E112" s="16" t="n">
        <v>2</v>
      </c>
      <c r="F112" s="19" t="n">
        <v>10590.63</v>
      </c>
      <c r="G112" s="20" t="n">
        <f aca="false">F112*0.92</f>
        <v>9743.3796</v>
      </c>
    </row>
    <row r="113" customFormat="false" ht="11.25" hidden="false" customHeight="true" outlineLevel="0" collapsed="false">
      <c r="A113" s="14"/>
      <c r="B113" s="26" t="s">
        <v>159</v>
      </c>
      <c r="C113" s="14" t="s">
        <v>16</v>
      </c>
      <c r="D113" s="14" t="s">
        <v>160</v>
      </c>
      <c r="E113" s="16" t="n">
        <v>84</v>
      </c>
      <c r="F113" s="19" t="n">
        <v>3038.79</v>
      </c>
      <c r="G113" s="20" t="n">
        <f aca="false">F113*0.92</f>
        <v>2795.6868</v>
      </c>
    </row>
    <row r="114" customFormat="false" ht="11.25" hidden="false" customHeight="true" outlineLevel="0" collapsed="false">
      <c r="A114" s="14"/>
      <c r="B114" s="26" t="s">
        <v>161</v>
      </c>
      <c r="C114" s="14" t="s">
        <v>16</v>
      </c>
      <c r="D114" s="14" t="s">
        <v>153</v>
      </c>
      <c r="E114" s="16" t="n">
        <v>3</v>
      </c>
      <c r="F114" s="19" t="n">
        <v>3957.5</v>
      </c>
      <c r="G114" s="20" t="n">
        <f aca="false">F114*0.92</f>
        <v>3640.9</v>
      </c>
    </row>
    <row r="115" customFormat="false" ht="11.25" hidden="false" customHeight="true" outlineLevel="0" collapsed="false">
      <c r="A115" s="14"/>
      <c r="B115" s="26" t="s">
        <v>162</v>
      </c>
      <c r="C115" s="14" t="s">
        <v>16</v>
      </c>
      <c r="D115" s="14" t="s">
        <v>163</v>
      </c>
      <c r="E115" s="16" t="n">
        <v>44</v>
      </c>
      <c r="F115" s="19" t="n">
        <v>4093.75</v>
      </c>
      <c r="G115" s="20" t="n">
        <f aca="false">F115*0.92</f>
        <v>3766.25</v>
      </c>
    </row>
    <row r="116" customFormat="false" ht="11.25" hidden="false" customHeight="true" outlineLevel="0" collapsed="false">
      <c r="A116" s="14"/>
      <c r="B116" s="26" t="s">
        <v>164</v>
      </c>
      <c r="C116" s="14" t="s">
        <v>16</v>
      </c>
      <c r="D116" s="14" t="s">
        <v>165</v>
      </c>
      <c r="E116" s="16" t="n">
        <v>1</v>
      </c>
      <c r="F116" s="19" t="n">
        <v>1004.58</v>
      </c>
      <c r="G116" s="20" t="n">
        <f aca="false">F116*0.92</f>
        <v>924.2136</v>
      </c>
    </row>
    <row r="117" customFormat="false" ht="11.25" hidden="false" customHeight="true" outlineLevel="0" collapsed="false">
      <c r="A117" s="14"/>
      <c r="B117" s="26" t="s">
        <v>166</v>
      </c>
      <c r="C117" s="14" t="s">
        <v>16</v>
      </c>
      <c r="D117" s="14" t="s">
        <v>167</v>
      </c>
      <c r="E117" s="16" t="n">
        <v>2</v>
      </c>
      <c r="F117" s="19" t="n">
        <v>2472.5</v>
      </c>
      <c r="G117" s="20" t="n">
        <f aca="false">F117*0.92</f>
        <v>2274.7</v>
      </c>
    </row>
    <row r="118" customFormat="false" ht="11.25" hidden="false" customHeight="true" outlineLevel="0" collapsed="false">
      <c r="A118" s="14"/>
      <c r="B118" s="26" t="s">
        <v>168</v>
      </c>
      <c r="C118" s="14" t="s">
        <v>16</v>
      </c>
      <c r="D118" s="14"/>
      <c r="E118" s="16" t="n">
        <v>3</v>
      </c>
      <c r="F118" s="19" t="n">
        <v>7414.1</v>
      </c>
      <c r="G118" s="20" t="n">
        <f aca="false">F118*0.92</f>
        <v>6820.972</v>
      </c>
    </row>
    <row r="119" customFormat="false" ht="11.25" hidden="false" customHeight="true" outlineLevel="0" collapsed="false">
      <c r="A119" s="9"/>
      <c r="B119" s="25" t="s">
        <v>169</v>
      </c>
      <c r="C119" s="9"/>
      <c r="D119" s="10"/>
      <c r="E119" s="11"/>
      <c r="F119" s="11"/>
      <c r="G119" s="12"/>
    </row>
    <row r="120" customFormat="false" ht="11.25" hidden="false" customHeight="true" outlineLevel="0" collapsed="false">
      <c r="A120" s="14"/>
      <c r="B120" s="26" t="s">
        <v>170</v>
      </c>
      <c r="C120" s="14" t="s">
        <v>16</v>
      </c>
      <c r="D120" s="14" t="s">
        <v>50</v>
      </c>
      <c r="E120" s="16" t="n">
        <v>9</v>
      </c>
      <c r="F120" s="17" t="n">
        <v>24</v>
      </c>
      <c r="G120" s="18" t="n">
        <f aca="false">F120*0.92</f>
        <v>22.08</v>
      </c>
    </row>
    <row r="121" s="37" customFormat="true" ht="11.25" hidden="false" customHeight="true" outlineLevel="0" collapsed="false">
      <c r="A121" s="27" t="s">
        <v>171</v>
      </c>
      <c r="B121" s="28" t="s">
        <v>172</v>
      </c>
      <c r="C121" s="27" t="s">
        <v>16</v>
      </c>
      <c r="D121" s="27" t="s">
        <v>50</v>
      </c>
      <c r="E121" s="29" t="n">
        <v>120</v>
      </c>
      <c r="F121" s="30" t="n">
        <v>158.8</v>
      </c>
      <c r="G121" s="31" t="n">
        <f aca="false">F121*0.92</f>
        <v>146.096</v>
      </c>
    </row>
    <row r="122" s="37" customFormat="true" ht="11.25" hidden="false" customHeight="true" outlineLevel="0" collapsed="false">
      <c r="A122" s="27"/>
      <c r="B122" s="28" t="s">
        <v>173</v>
      </c>
      <c r="C122" s="27" t="s">
        <v>16</v>
      </c>
      <c r="D122" s="27" t="s">
        <v>50</v>
      </c>
      <c r="E122" s="29" t="n">
        <v>12</v>
      </c>
      <c r="F122" s="30" t="n">
        <v>42</v>
      </c>
      <c r="G122" s="31" t="n">
        <f aca="false">F122*0.92</f>
        <v>38.64</v>
      </c>
    </row>
    <row r="123" customFormat="false" ht="11.25" hidden="false" customHeight="true" outlineLevel="0" collapsed="false">
      <c r="A123" s="9"/>
      <c r="B123" s="25" t="s">
        <v>174</v>
      </c>
      <c r="C123" s="9"/>
      <c r="D123" s="10"/>
      <c r="E123" s="11"/>
      <c r="F123" s="11"/>
      <c r="G123" s="12"/>
    </row>
    <row r="124" customFormat="false" ht="11.25" hidden="false" customHeight="true" outlineLevel="0" collapsed="false">
      <c r="A124" s="14"/>
      <c r="B124" s="26" t="s">
        <v>175</v>
      </c>
      <c r="C124" s="14" t="s">
        <v>89</v>
      </c>
      <c r="D124" s="14" t="s">
        <v>176</v>
      </c>
      <c r="E124" s="16" t="n">
        <v>300</v>
      </c>
      <c r="F124" s="17" t="n">
        <v>5.63</v>
      </c>
      <c r="G124" s="18" t="n">
        <f aca="false">F124*0.92</f>
        <v>5.1796</v>
      </c>
    </row>
    <row r="125" customFormat="false" ht="11.25" hidden="false" customHeight="true" outlineLevel="0" collapsed="false">
      <c r="A125" s="14"/>
      <c r="B125" s="26" t="s">
        <v>177</v>
      </c>
      <c r="C125" s="14" t="s">
        <v>115</v>
      </c>
      <c r="D125" s="14" t="s">
        <v>176</v>
      </c>
      <c r="E125" s="16" t="n">
        <v>4</v>
      </c>
      <c r="F125" s="19" t="n">
        <v>1512</v>
      </c>
      <c r="G125" s="20" t="n">
        <f aca="false">F125*0.92</f>
        <v>1391.04</v>
      </c>
    </row>
    <row r="126" customFormat="false" ht="11.25" hidden="false" customHeight="true" outlineLevel="0" collapsed="false">
      <c r="A126" s="14"/>
      <c r="B126" s="26" t="s">
        <v>178</v>
      </c>
      <c r="C126" s="14" t="s">
        <v>16</v>
      </c>
      <c r="D126" s="14"/>
      <c r="E126" s="21" t="n">
        <v>1946</v>
      </c>
      <c r="F126" s="17" t="n">
        <v>29.44</v>
      </c>
      <c r="G126" s="18" t="n">
        <f aca="false">F126*0.92</f>
        <v>27.0848</v>
      </c>
    </row>
    <row r="127" customFormat="false" ht="11.25" hidden="false" customHeight="true" outlineLevel="0" collapsed="false">
      <c r="A127" s="14"/>
      <c r="B127" s="26" t="s">
        <v>179</v>
      </c>
      <c r="C127" s="14" t="s">
        <v>16</v>
      </c>
      <c r="D127" s="14" t="s">
        <v>165</v>
      </c>
      <c r="E127" s="16" t="n">
        <v>8</v>
      </c>
      <c r="F127" s="17" t="n">
        <v>22.55</v>
      </c>
      <c r="G127" s="18" t="n">
        <f aca="false">F127*0.92</f>
        <v>20.746</v>
      </c>
    </row>
    <row r="128" customFormat="false" ht="11.25" hidden="false" customHeight="true" outlineLevel="0" collapsed="false">
      <c r="A128" s="14"/>
      <c r="B128" s="26" t="s">
        <v>180</v>
      </c>
      <c r="C128" s="14" t="s">
        <v>16</v>
      </c>
      <c r="D128" s="14" t="s">
        <v>165</v>
      </c>
      <c r="E128" s="16" t="n">
        <v>3</v>
      </c>
      <c r="F128" s="17" t="n">
        <v>181.03</v>
      </c>
      <c r="G128" s="18" t="n">
        <f aca="false">F128*0.92</f>
        <v>166.5476</v>
      </c>
    </row>
    <row r="129" customFormat="false" ht="11.25" hidden="false" customHeight="true" outlineLevel="0" collapsed="false">
      <c r="A129" s="14"/>
      <c r="B129" s="26" t="s">
        <v>181</v>
      </c>
      <c r="C129" s="14" t="s">
        <v>16</v>
      </c>
      <c r="D129" s="14"/>
      <c r="E129" s="21" t="n">
        <v>2678</v>
      </c>
      <c r="F129" s="17" t="n">
        <v>17.21</v>
      </c>
      <c r="G129" s="18" t="n">
        <f aca="false">F129*0.92</f>
        <v>15.8332</v>
      </c>
    </row>
    <row r="130" customFormat="false" ht="11.25" hidden="false" customHeight="true" outlineLevel="0" collapsed="false">
      <c r="A130" s="14"/>
      <c r="B130" s="26" t="s">
        <v>182</v>
      </c>
      <c r="C130" s="14" t="s">
        <v>16</v>
      </c>
      <c r="D130" s="14" t="s">
        <v>165</v>
      </c>
      <c r="E130" s="16" t="n">
        <v>5</v>
      </c>
      <c r="F130" s="17" t="n">
        <v>384.03</v>
      </c>
      <c r="G130" s="18" t="n">
        <f aca="false">F130*0.92</f>
        <v>353.3076</v>
      </c>
    </row>
    <row r="131" customFormat="false" ht="11.25" hidden="false" customHeight="true" outlineLevel="0" collapsed="false">
      <c r="A131" s="14"/>
      <c r="B131" s="26" t="s">
        <v>183</v>
      </c>
      <c r="C131" s="14" t="s">
        <v>16</v>
      </c>
      <c r="D131" s="14"/>
      <c r="E131" s="16" t="n">
        <v>33</v>
      </c>
      <c r="F131" s="17" t="n">
        <v>32.24</v>
      </c>
      <c r="G131" s="18" t="n">
        <f aca="false">F131*0.92</f>
        <v>29.6608</v>
      </c>
    </row>
    <row r="132" customFormat="false" ht="11.25" hidden="false" customHeight="true" outlineLevel="0" collapsed="false">
      <c r="A132" s="14"/>
      <c r="B132" s="26" t="s">
        <v>184</v>
      </c>
      <c r="C132" s="14" t="s">
        <v>16</v>
      </c>
      <c r="D132" s="14"/>
      <c r="E132" s="16" t="n">
        <v>23</v>
      </c>
      <c r="F132" s="17" t="n">
        <v>28.85</v>
      </c>
      <c r="G132" s="18" t="n">
        <f aca="false">F132*0.92</f>
        <v>26.542</v>
      </c>
    </row>
    <row r="133" customFormat="false" ht="11.25" hidden="false" customHeight="true" outlineLevel="0" collapsed="false">
      <c r="A133" s="14"/>
      <c r="B133" s="26" t="s">
        <v>185</v>
      </c>
      <c r="C133" s="14" t="s">
        <v>16</v>
      </c>
      <c r="D133" s="14"/>
      <c r="E133" s="16" t="n">
        <v>46</v>
      </c>
      <c r="F133" s="17" t="n">
        <v>49.08</v>
      </c>
      <c r="G133" s="18" t="n">
        <f aca="false">F133*0.92</f>
        <v>45.1536</v>
      </c>
    </row>
    <row r="134" customFormat="false" ht="11.25" hidden="false" customHeight="true" outlineLevel="0" collapsed="false">
      <c r="A134" s="14"/>
      <c r="B134" s="26" t="s">
        <v>186</v>
      </c>
      <c r="C134" s="14" t="s">
        <v>16</v>
      </c>
      <c r="D134" s="14" t="s">
        <v>165</v>
      </c>
      <c r="E134" s="16" t="n">
        <v>5</v>
      </c>
      <c r="F134" s="17" t="n">
        <v>75.29</v>
      </c>
      <c r="G134" s="18" t="n">
        <f aca="false">F134*0.92</f>
        <v>69.2668</v>
      </c>
    </row>
    <row r="135" customFormat="false" ht="11.25" hidden="false" customHeight="true" outlineLevel="0" collapsed="false">
      <c r="A135" s="14" t="s">
        <v>187</v>
      </c>
      <c r="B135" s="26" t="s">
        <v>188</v>
      </c>
      <c r="C135" s="14" t="s">
        <v>89</v>
      </c>
      <c r="D135" s="14" t="s">
        <v>165</v>
      </c>
      <c r="E135" s="16" t="n">
        <v>50</v>
      </c>
      <c r="F135" s="17" t="n">
        <v>107.25</v>
      </c>
      <c r="G135" s="18" t="n">
        <f aca="false">F135*0.92</f>
        <v>98.67</v>
      </c>
    </row>
    <row r="136" customFormat="false" ht="11.25" hidden="false" customHeight="true" outlineLevel="0" collapsed="false">
      <c r="A136" s="14"/>
      <c r="B136" s="26" t="s">
        <v>189</v>
      </c>
      <c r="C136" s="14" t="s">
        <v>89</v>
      </c>
      <c r="D136" s="14"/>
      <c r="E136" s="16" t="n">
        <v>12</v>
      </c>
      <c r="F136" s="17" t="n">
        <v>18.75</v>
      </c>
      <c r="G136" s="18" t="n">
        <f aca="false">F136*0.92</f>
        <v>17.25</v>
      </c>
    </row>
    <row r="137" customFormat="false" ht="11.25" hidden="false" customHeight="true" outlineLevel="0" collapsed="false">
      <c r="A137" s="14"/>
      <c r="B137" s="26" t="s">
        <v>190</v>
      </c>
      <c r="C137" s="14" t="s">
        <v>89</v>
      </c>
      <c r="D137" s="14"/>
      <c r="E137" s="16" t="n">
        <v>32</v>
      </c>
      <c r="F137" s="17" t="n">
        <v>18.75</v>
      </c>
      <c r="G137" s="18" t="n">
        <f aca="false">F137*0.92</f>
        <v>17.25</v>
      </c>
    </row>
    <row r="138" customFormat="false" ht="11.25" hidden="false" customHeight="true" outlineLevel="0" collapsed="false">
      <c r="A138" s="14"/>
      <c r="B138" s="26" t="s">
        <v>191</v>
      </c>
      <c r="C138" s="14" t="s">
        <v>89</v>
      </c>
      <c r="D138" s="14"/>
      <c r="E138" s="16" t="n">
        <v>25</v>
      </c>
      <c r="F138" s="17" t="n">
        <v>140</v>
      </c>
      <c r="G138" s="18" t="n">
        <f aca="false">F138*0.92</f>
        <v>128.8</v>
      </c>
    </row>
    <row r="139" customFormat="false" ht="11.25" hidden="false" customHeight="true" outlineLevel="0" collapsed="false">
      <c r="A139" s="14"/>
      <c r="B139" s="26" t="s">
        <v>192</v>
      </c>
      <c r="C139" s="14" t="s">
        <v>89</v>
      </c>
      <c r="D139" s="14"/>
      <c r="E139" s="16" t="n">
        <v>12</v>
      </c>
      <c r="F139" s="17" t="n">
        <v>34.2</v>
      </c>
      <c r="G139" s="18" t="n">
        <f aca="false">F139*0.92</f>
        <v>31.464</v>
      </c>
    </row>
    <row r="140" customFormat="false" ht="11.25" hidden="false" customHeight="true" outlineLevel="0" collapsed="false">
      <c r="A140" s="14"/>
      <c r="B140" s="26" t="s">
        <v>193</v>
      </c>
      <c r="C140" s="14" t="s">
        <v>89</v>
      </c>
      <c r="D140" s="14"/>
      <c r="E140" s="16" t="n">
        <v>44</v>
      </c>
      <c r="F140" s="17" t="n">
        <v>34.2</v>
      </c>
      <c r="G140" s="18" t="n">
        <f aca="false">F140*0.92</f>
        <v>31.464</v>
      </c>
    </row>
    <row r="141" customFormat="false" ht="11.25" hidden="false" customHeight="true" outlineLevel="0" collapsed="false">
      <c r="A141" s="14"/>
      <c r="B141" s="26" t="s">
        <v>194</v>
      </c>
      <c r="C141" s="14" t="s">
        <v>89</v>
      </c>
      <c r="D141" s="14"/>
      <c r="E141" s="16" t="n">
        <v>10</v>
      </c>
      <c r="F141" s="17" t="n">
        <v>66</v>
      </c>
      <c r="G141" s="18" t="n">
        <f aca="false">F141*0.92</f>
        <v>60.72</v>
      </c>
    </row>
    <row r="142" customFormat="false" ht="11.25" hidden="false" customHeight="true" outlineLevel="0" collapsed="false">
      <c r="A142" s="14"/>
      <c r="B142" s="26" t="s">
        <v>195</v>
      </c>
      <c r="C142" s="14" t="s">
        <v>89</v>
      </c>
      <c r="D142" s="14"/>
      <c r="E142" s="16" t="n">
        <v>78</v>
      </c>
      <c r="F142" s="17" t="n">
        <v>66</v>
      </c>
      <c r="G142" s="18" t="n">
        <f aca="false">F142*0.92</f>
        <v>60.72</v>
      </c>
    </row>
    <row r="143" customFormat="false" ht="11.25" hidden="false" customHeight="true" outlineLevel="0" collapsed="false">
      <c r="A143" s="14"/>
      <c r="B143" s="26" t="s">
        <v>196</v>
      </c>
      <c r="C143" s="14" t="s">
        <v>89</v>
      </c>
      <c r="D143" s="14"/>
      <c r="E143" s="16" t="n">
        <v>100</v>
      </c>
      <c r="F143" s="17" t="n">
        <v>186</v>
      </c>
      <c r="G143" s="18" t="n">
        <f aca="false">F143*0.92</f>
        <v>171.12</v>
      </c>
    </row>
    <row r="144" customFormat="false" ht="11.25" hidden="false" customHeight="true" outlineLevel="0" collapsed="false">
      <c r="A144" s="14"/>
      <c r="B144" s="26" t="s">
        <v>197</v>
      </c>
      <c r="C144" s="14" t="s">
        <v>16</v>
      </c>
      <c r="D144" s="14" t="s">
        <v>165</v>
      </c>
      <c r="E144" s="16" t="n">
        <v>13</v>
      </c>
      <c r="F144" s="17" t="n">
        <v>69.26</v>
      </c>
      <c r="G144" s="18" t="n">
        <f aca="false">F144*0.92</f>
        <v>63.7192</v>
      </c>
    </row>
    <row r="145" customFormat="false" ht="11.25" hidden="false" customHeight="true" outlineLevel="0" collapsed="false">
      <c r="A145" s="14"/>
      <c r="B145" s="38" t="s">
        <v>198</v>
      </c>
      <c r="C145" s="39" t="s">
        <v>89</v>
      </c>
      <c r="D145" s="39" t="s">
        <v>165</v>
      </c>
      <c r="E145" s="40" t="n">
        <v>50</v>
      </c>
      <c r="F145" s="41" t="n">
        <v>34.2</v>
      </c>
      <c r="G145" s="18" t="n">
        <f aca="false">F145*0.92</f>
        <v>31.464</v>
      </c>
    </row>
    <row r="146" customFormat="false" ht="11.25" hidden="false" customHeight="true" outlineLevel="0" collapsed="false">
      <c r="A146" s="14"/>
      <c r="B146" s="38" t="s">
        <v>199</v>
      </c>
      <c r="C146" s="39" t="s">
        <v>89</v>
      </c>
      <c r="D146" s="39" t="s">
        <v>165</v>
      </c>
      <c r="E146" s="40" t="n">
        <v>100</v>
      </c>
      <c r="F146" s="41" t="n">
        <v>64.8</v>
      </c>
      <c r="G146" s="18" t="n">
        <f aca="false">F146*0.92</f>
        <v>59.616</v>
      </c>
    </row>
    <row r="147" customFormat="false" ht="11.25" hidden="false" customHeight="true" outlineLevel="0" collapsed="false">
      <c r="A147" s="14"/>
      <c r="B147" s="38" t="s">
        <v>200</v>
      </c>
      <c r="C147" s="39" t="s">
        <v>89</v>
      </c>
      <c r="D147" s="39" t="s">
        <v>165</v>
      </c>
      <c r="E147" s="40" t="n">
        <v>46</v>
      </c>
      <c r="F147" s="41" t="n">
        <v>64.8</v>
      </c>
      <c r="G147" s="18" t="n">
        <f aca="false">F147*0.92</f>
        <v>59.616</v>
      </c>
    </row>
    <row r="148" customFormat="false" ht="11.25" hidden="false" customHeight="true" outlineLevel="0" collapsed="false">
      <c r="A148" s="39"/>
      <c r="B148" s="38" t="s">
        <v>201</v>
      </c>
      <c r="C148" s="39" t="s">
        <v>89</v>
      </c>
      <c r="D148" s="39" t="s">
        <v>165</v>
      </c>
      <c r="E148" s="40" t="n">
        <v>45</v>
      </c>
      <c r="F148" s="42" t="n">
        <v>80.4</v>
      </c>
      <c r="G148" s="18" t="n">
        <f aca="false">F148*0.92</f>
        <v>73.968</v>
      </c>
    </row>
    <row r="149" customFormat="false" ht="11.25" hidden="false" customHeight="true" outlineLevel="0" collapsed="false">
      <c r="A149" s="39" t="s">
        <v>202</v>
      </c>
      <c r="B149" s="38" t="s">
        <v>203</v>
      </c>
      <c r="C149" s="39" t="s">
        <v>89</v>
      </c>
      <c r="D149" s="39"/>
      <c r="E149" s="40" t="n">
        <v>10</v>
      </c>
      <c r="F149" s="42" t="n">
        <v>18.85</v>
      </c>
      <c r="G149" s="18" t="n">
        <f aca="false">F149*0.92</f>
        <v>17.342</v>
      </c>
    </row>
    <row r="150" customFormat="false" ht="11.25" hidden="false" customHeight="true" outlineLevel="0" collapsed="false">
      <c r="A150" s="14"/>
      <c r="B150" s="26" t="s">
        <v>204</v>
      </c>
      <c r="C150" s="14" t="s">
        <v>16</v>
      </c>
      <c r="D150" s="14" t="s">
        <v>165</v>
      </c>
      <c r="E150" s="16" t="n">
        <v>43</v>
      </c>
      <c r="F150" s="17" t="n">
        <v>81.65</v>
      </c>
      <c r="G150" s="18" t="n">
        <f aca="false">F150*0.92</f>
        <v>75.118</v>
      </c>
    </row>
    <row r="151" customFormat="false" ht="11.25" hidden="false" customHeight="true" outlineLevel="0" collapsed="false">
      <c r="A151" s="14"/>
      <c r="B151" s="26" t="s">
        <v>205</v>
      </c>
      <c r="C151" s="14" t="s">
        <v>16</v>
      </c>
      <c r="D151" s="14" t="s">
        <v>165</v>
      </c>
      <c r="E151" s="16" t="n">
        <v>16</v>
      </c>
      <c r="F151" s="17" t="n">
        <v>76.5</v>
      </c>
      <c r="G151" s="18" t="n">
        <f aca="false">F151*0.92</f>
        <v>70.38</v>
      </c>
    </row>
    <row r="152" customFormat="false" ht="11.25" hidden="false" customHeight="true" outlineLevel="0" collapsed="false">
      <c r="A152" s="14"/>
      <c r="B152" s="26" t="s">
        <v>206</v>
      </c>
      <c r="C152" s="14" t="s">
        <v>16</v>
      </c>
      <c r="D152" s="14" t="s">
        <v>153</v>
      </c>
      <c r="E152" s="16" t="n">
        <v>8</v>
      </c>
      <c r="F152" s="17" t="n">
        <v>570.75</v>
      </c>
      <c r="G152" s="18" t="n">
        <f aca="false">F152*0.92</f>
        <v>525.09</v>
      </c>
    </row>
    <row r="153" customFormat="false" ht="11.25" hidden="false" customHeight="true" outlineLevel="0" collapsed="false">
      <c r="A153" s="9"/>
      <c r="B153" s="22" t="s">
        <v>207</v>
      </c>
      <c r="C153" s="9"/>
      <c r="D153" s="10"/>
      <c r="E153" s="11"/>
      <c r="F153" s="11"/>
      <c r="G153" s="12"/>
    </row>
    <row r="154" customFormat="false" ht="11.25" hidden="false" customHeight="true" outlineLevel="0" collapsed="false">
      <c r="A154" s="9"/>
      <c r="B154" s="25" t="s">
        <v>208</v>
      </c>
      <c r="C154" s="9"/>
      <c r="D154" s="10"/>
      <c r="E154" s="11"/>
      <c r="F154" s="11"/>
      <c r="G154" s="12"/>
    </row>
    <row r="155" customFormat="false" ht="11.25" hidden="false" customHeight="true" outlineLevel="0" collapsed="false">
      <c r="A155" s="14" t="s">
        <v>209</v>
      </c>
      <c r="B155" s="26" t="s">
        <v>210</v>
      </c>
      <c r="C155" s="14" t="s">
        <v>115</v>
      </c>
      <c r="D155" s="14" t="s">
        <v>211</v>
      </c>
      <c r="E155" s="16" t="n">
        <v>60</v>
      </c>
      <c r="F155" s="19" t="n">
        <v>1817.95</v>
      </c>
      <c r="G155" s="20" t="n">
        <f aca="false">F155*0.92</f>
        <v>1672.514</v>
      </c>
    </row>
    <row r="156" customFormat="false" ht="11.25" hidden="false" customHeight="true" outlineLevel="0" collapsed="false">
      <c r="A156" s="14"/>
      <c r="B156" s="26" t="s">
        <v>212</v>
      </c>
      <c r="C156" s="14" t="s">
        <v>16</v>
      </c>
      <c r="D156" s="14" t="s">
        <v>176</v>
      </c>
      <c r="E156" s="16" t="n">
        <v>25</v>
      </c>
      <c r="F156" s="17" t="n">
        <v>46.74</v>
      </c>
      <c r="G156" s="18" t="n">
        <f aca="false">F156*0.92</f>
        <v>43.0008</v>
      </c>
    </row>
    <row r="157" customFormat="false" ht="11.25" hidden="false" customHeight="true" outlineLevel="0" collapsed="false">
      <c r="A157" s="14" t="s">
        <v>209</v>
      </c>
      <c r="B157" s="26" t="s">
        <v>213</v>
      </c>
      <c r="C157" s="14" t="s">
        <v>16</v>
      </c>
      <c r="D157" s="14" t="s">
        <v>211</v>
      </c>
      <c r="E157" s="21" t="n">
        <v>2400</v>
      </c>
      <c r="F157" s="17" t="n">
        <v>100.76</v>
      </c>
      <c r="G157" s="18" t="n">
        <f aca="false">F157*0.92</f>
        <v>92.6992</v>
      </c>
    </row>
    <row r="158" customFormat="false" ht="11.25" hidden="false" customHeight="true" outlineLevel="0" collapsed="false">
      <c r="A158" s="14" t="s">
        <v>214</v>
      </c>
      <c r="B158" s="26" t="s">
        <v>215</v>
      </c>
      <c r="C158" s="14" t="s">
        <v>16</v>
      </c>
      <c r="D158" s="14" t="s">
        <v>211</v>
      </c>
      <c r="E158" s="16" t="n">
        <v>80</v>
      </c>
      <c r="F158" s="17" t="n">
        <v>86.08</v>
      </c>
      <c r="G158" s="18" t="n">
        <f aca="false">F158*0.92</f>
        <v>79.1936</v>
      </c>
    </row>
    <row r="159" customFormat="false" ht="11.25" hidden="false" customHeight="true" outlineLevel="0" collapsed="false">
      <c r="A159" s="9"/>
      <c r="B159" s="25" t="s">
        <v>216</v>
      </c>
      <c r="C159" s="9"/>
      <c r="D159" s="10"/>
      <c r="E159" s="11"/>
      <c r="F159" s="11"/>
      <c r="G159" s="12"/>
    </row>
    <row r="160" customFormat="false" ht="11.25" hidden="false" customHeight="true" outlineLevel="0" collapsed="false">
      <c r="A160" s="14"/>
      <c r="B160" s="26" t="s">
        <v>217</v>
      </c>
      <c r="C160" s="14" t="s">
        <v>16</v>
      </c>
      <c r="D160" s="14" t="s">
        <v>211</v>
      </c>
      <c r="E160" s="16" t="n">
        <v>920</v>
      </c>
      <c r="F160" s="17" t="n">
        <v>1.93</v>
      </c>
      <c r="G160" s="18" t="n">
        <f aca="false">F160*0.92</f>
        <v>1.7756</v>
      </c>
    </row>
    <row r="161" customFormat="false" ht="11.25" hidden="false" customHeight="true" outlineLevel="0" collapsed="false">
      <c r="A161" s="14"/>
      <c r="B161" s="26" t="s">
        <v>218</v>
      </c>
      <c r="C161" s="14" t="s">
        <v>16</v>
      </c>
      <c r="D161" s="14" t="s">
        <v>211</v>
      </c>
      <c r="E161" s="21" t="n">
        <v>1286</v>
      </c>
      <c r="F161" s="17" t="n">
        <v>1.15</v>
      </c>
      <c r="G161" s="18" t="n">
        <f aca="false">F161*0.92</f>
        <v>1.058</v>
      </c>
    </row>
    <row r="162" customFormat="false" ht="11.25" hidden="false" customHeight="true" outlineLevel="0" collapsed="false">
      <c r="A162" s="14"/>
      <c r="B162" s="26" t="s">
        <v>219</v>
      </c>
      <c r="C162" s="14" t="s">
        <v>16</v>
      </c>
      <c r="D162" s="14" t="s">
        <v>211</v>
      </c>
      <c r="E162" s="16" t="n">
        <v>8</v>
      </c>
      <c r="F162" s="17" t="n">
        <v>88.38</v>
      </c>
      <c r="G162" s="18" t="n">
        <f aca="false">F162*0.92</f>
        <v>81.3096</v>
      </c>
    </row>
    <row r="163" customFormat="false" ht="11.25" hidden="false" customHeight="true" outlineLevel="0" collapsed="false">
      <c r="A163" s="14"/>
      <c r="B163" s="26" t="s">
        <v>220</v>
      </c>
      <c r="C163" s="14" t="s">
        <v>16</v>
      </c>
      <c r="D163" s="14" t="s">
        <v>211</v>
      </c>
      <c r="E163" s="16" t="n">
        <v>300</v>
      </c>
      <c r="F163" s="17" t="n">
        <v>4.26</v>
      </c>
      <c r="G163" s="18" t="n">
        <f aca="false">F163*0.92</f>
        <v>3.9192</v>
      </c>
    </row>
    <row r="164" customFormat="false" ht="11.25" hidden="false" customHeight="true" outlineLevel="0" collapsed="false">
      <c r="A164" s="14"/>
      <c r="B164" s="26" t="s">
        <v>221</v>
      </c>
      <c r="C164" s="14" t="s">
        <v>16</v>
      </c>
      <c r="D164" s="14"/>
      <c r="E164" s="16" t="n">
        <v>110</v>
      </c>
      <c r="F164" s="17" t="n">
        <v>37.28</v>
      </c>
      <c r="G164" s="18" t="n">
        <f aca="false">F164*0.92</f>
        <v>34.2976</v>
      </c>
    </row>
    <row r="165" customFormat="false" ht="11.25" hidden="false" customHeight="true" outlineLevel="0" collapsed="false">
      <c r="A165" s="14" t="s">
        <v>222</v>
      </c>
      <c r="B165" s="26" t="s">
        <v>223</v>
      </c>
      <c r="C165" s="14" t="s">
        <v>115</v>
      </c>
      <c r="D165" s="14" t="s">
        <v>176</v>
      </c>
      <c r="E165" s="16" t="n">
        <v>11</v>
      </c>
      <c r="F165" s="19" t="n">
        <v>1071.81</v>
      </c>
      <c r="G165" s="20" t="n">
        <f aca="false">F165*0.92</f>
        <v>986.0652</v>
      </c>
    </row>
    <row r="166" customFormat="false" ht="11.25" hidden="false" customHeight="true" outlineLevel="0" collapsed="false">
      <c r="A166" s="14"/>
      <c r="B166" s="26" t="s">
        <v>224</v>
      </c>
      <c r="C166" s="14" t="s">
        <v>115</v>
      </c>
      <c r="D166" s="14" t="s">
        <v>176</v>
      </c>
      <c r="E166" s="16" t="n">
        <v>1</v>
      </c>
      <c r="F166" s="17" t="n">
        <v>275.83</v>
      </c>
      <c r="G166" s="18" t="n">
        <f aca="false">F166*0.92</f>
        <v>253.7636</v>
      </c>
    </row>
    <row r="167" customFormat="false" ht="11.25" hidden="false" customHeight="true" outlineLevel="0" collapsed="false">
      <c r="A167" s="14"/>
      <c r="B167" s="26" t="s">
        <v>225</v>
      </c>
      <c r="C167" s="14" t="s">
        <v>115</v>
      </c>
      <c r="D167" s="14" t="s">
        <v>211</v>
      </c>
      <c r="E167" s="16" t="n">
        <v>1</v>
      </c>
      <c r="F167" s="19" t="n">
        <v>1450</v>
      </c>
      <c r="G167" s="20" t="n">
        <f aca="false">F167*0.92</f>
        <v>1334</v>
      </c>
    </row>
    <row r="168" customFormat="false" ht="11.25" hidden="false" customHeight="true" outlineLevel="0" collapsed="false">
      <c r="A168" s="14" t="s">
        <v>226</v>
      </c>
      <c r="B168" s="26" t="s">
        <v>227</v>
      </c>
      <c r="C168" s="14" t="s">
        <v>16</v>
      </c>
      <c r="D168" s="14" t="s">
        <v>211</v>
      </c>
      <c r="E168" s="16" t="n">
        <v>960</v>
      </c>
      <c r="F168" s="17" t="n">
        <v>0.59</v>
      </c>
      <c r="G168" s="18" t="n">
        <f aca="false">F168*0.92</f>
        <v>0.5428</v>
      </c>
    </row>
    <row r="169" customFormat="false" ht="11.25" hidden="false" customHeight="true" outlineLevel="0" collapsed="false">
      <c r="A169" s="9"/>
      <c r="B169" s="25" t="s">
        <v>228</v>
      </c>
      <c r="C169" s="9"/>
      <c r="D169" s="10"/>
      <c r="E169" s="11"/>
      <c r="F169" s="11"/>
      <c r="G169" s="12"/>
    </row>
    <row r="170" customFormat="false" ht="11.25" hidden="false" customHeight="true" outlineLevel="0" collapsed="false">
      <c r="A170" s="14" t="s">
        <v>229</v>
      </c>
      <c r="B170" s="26" t="s">
        <v>230</v>
      </c>
      <c r="C170" s="14" t="s">
        <v>16</v>
      </c>
      <c r="D170" s="14" t="s">
        <v>231</v>
      </c>
      <c r="E170" s="16" t="n">
        <v>116</v>
      </c>
      <c r="F170" s="17" t="n">
        <v>240.13</v>
      </c>
      <c r="G170" s="18" t="n">
        <f aca="false">F170*0.92</f>
        <v>220.9196</v>
      </c>
    </row>
    <row r="171" customFormat="false" ht="11.25" hidden="false" customHeight="true" outlineLevel="0" collapsed="false">
      <c r="A171" s="14" t="s">
        <v>232</v>
      </c>
      <c r="B171" s="26" t="s">
        <v>233</v>
      </c>
      <c r="C171" s="14" t="s">
        <v>16</v>
      </c>
      <c r="D171" s="14" t="s">
        <v>234</v>
      </c>
      <c r="E171" s="16" t="n">
        <v>61</v>
      </c>
      <c r="F171" s="17" t="n">
        <v>28.03</v>
      </c>
      <c r="G171" s="18" t="n">
        <f aca="false">F171*0.92</f>
        <v>25.7876</v>
      </c>
    </row>
    <row r="172" customFormat="false" ht="11.25" hidden="false" customHeight="true" outlineLevel="0" collapsed="false">
      <c r="A172" s="14" t="s">
        <v>235</v>
      </c>
      <c r="B172" s="26" t="s">
        <v>236</v>
      </c>
      <c r="C172" s="14" t="s">
        <v>16</v>
      </c>
      <c r="D172" s="14" t="s">
        <v>231</v>
      </c>
      <c r="E172" s="16" t="n">
        <v>10</v>
      </c>
      <c r="F172" s="17" t="n">
        <v>489.41</v>
      </c>
      <c r="G172" s="18" t="n">
        <f aca="false">F172*0.92</f>
        <v>450.2572</v>
      </c>
    </row>
    <row r="173" customFormat="false" ht="11.25" hidden="false" customHeight="true" outlineLevel="0" collapsed="false">
      <c r="A173" s="14" t="s">
        <v>237</v>
      </c>
      <c r="B173" s="26" t="s">
        <v>238</v>
      </c>
      <c r="C173" s="14" t="s">
        <v>16</v>
      </c>
      <c r="D173" s="14" t="s">
        <v>98</v>
      </c>
      <c r="E173" s="16" t="n">
        <v>494</v>
      </c>
      <c r="F173" s="17" t="n">
        <v>53.24</v>
      </c>
      <c r="G173" s="18" t="n">
        <f aca="false">F173*0.92</f>
        <v>48.9808</v>
      </c>
    </row>
    <row r="174" customFormat="false" ht="11.25" hidden="false" customHeight="true" outlineLevel="0" collapsed="false">
      <c r="A174" s="14" t="s">
        <v>239</v>
      </c>
      <c r="B174" s="26" t="s">
        <v>240</v>
      </c>
      <c r="C174" s="14" t="s">
        <v>16</v>
      </c>
      <c r="D174" s="14"/>
      <c r="E174" s="16" t="n">
        <v>30</v>
      </c>
      <c r="F174" s="17" t="n">
        <v>256.25</v>
      </c>
      <c r="G174" s="18" t="n">
        <f aca="false">F174*0.92</f>
        <v>235.75</v>
      </c>
    </row>
    <row r="175" customFormat="false" ht="11.25" hidden="false" customHeight="true" outlineLevel="0" collapsed="false">
      <c r="A175" s="14" t="s">
        <v>241</v>
      </c>
      <c r="B175" s="26" t="s">
        <v>242</v>
      </c>
      <c r="C175" s="14" t="s">
        <v>16</v>
      </c>
      <c r="D175" s="14" t="s">
        <v>116</v>
      </c>
      <c r="E175" s="16" t="n">
        <v>40</v>
      </c>
      <c r="F175" s="17" t="n">
        <v>43.58</v>
      </c>
      <c r="G175" s="18" t="n">
        <f aca="false">F175*0.92</f>
        <v>40.0936</v>
      </c>
    </row>
    <row r="176" customFormat="false" ht="11.25" hidden="false" customHeight="true" outlineLevel="0" collapsed="false">
      <c r="A176" s="14" t="s">
        <v>243</v>
      </c>
      <c r="B176" s="26" t="s">
        <v>244</v>
      </c>
      <c r="C176" s="14" t="s">
        <v>16</v>
      </c>
      <c r="D176" s="14" t="s">
        <v>116</v>
      </c>
      <c r="E176" s="16" t="n">
        <v>10</v>
      </c>
      <c r="F176" s="17" t="n">
        <v>74.35</v>
      </c>
      <c r="G176" s="18" t="n">
        <f aca="false">F176*0.92</f>
        <v>68.402</v>
      </c>
    </row>
    <row r="177" customFormat="false" ht="11.25" hidden="false" customHeight="true" outlineLevel="0" collapsed="false">
      <c r="A177" s="14" t="s">
        <v>245</v>
      </c>
      <c r="B177" s="26" t="s">
        <v>246</v>
      </c>
      <c r="C177" s="14" t="s">
        <v>16</v>
      </c>
      <c r="D177" s="14" t="s">
        <v>234</v>
      </c>
      <c r="E177" s="16" t="n">
        <v>200</v>
      </c>
      <c r="F177" s="17" t="n">
        <v>1.38</v>
      </c>
      <c r="G177" s="18" t="n">
        <f aca="false">F177*0.92</f>
        <v>1.2696</v>
      </c>
    </row>
    <row r="178" customFormat="false" ht="11.25" hidden="false" customHeight="true" outlineLevel="0" collapsed="false">
      <c r="A178" s="14" t="s">
        <v>247</v>
      </c>
      <c r="B178" s="26" t="s">
        <v>248</v>
      </c>
      <c r="C178" s="14" t="s">
        <v>16</v>
      </c>
      <c r="D178" s="14" t="s">
        <v>234</v>
      </c>
      <c r="E178" s="16" t="n">
        <v>39</v>
      </c>
      <c r="F178" s="17" t="n">
        <v>1.79</v>
      </c>
      <c r="G178" s="18" t="n">
        <f aca="false">F178*0.92</f>
        <v>1.6468</v>
      </c>
    </row>
    <row r="179" customFormat="false" ht="11.25" hidden="false" customHeight="true" outlineLevel="0" collapsed="false">
      <c r="A179" s="14" t="s">
        <v>249</v>
      </c>
      <c r="B179" s="26" t="s">
        <v>250</v>
      </c>
      <c r="C179" s="14" t="s">
        <v>16</v>
      </c>
      <c r="D179" s="14" t="s">
        <v>234</v>
      </c>
      <c r="E179" s="16" t="n">
        <v>50</v>
      </c>
      <c r="F179" s="17" t="n">
        <v>1.73</v>
      </c>
      <c r="G179" s="18" t="n">
        <f aca="false">F179*0.92</f>
        <v>1.5916</v>
      </c>
    </row>
    <row r="180" customFormat="false" ht="11.25" hidden="false" customHeight="true" outlineLevel="0" collapsed="false">
      <c r="A180" s="9"/>
      <c r="B180" s="25" t="s">
        <v>251</v>
      </c>
      <c r="C180" s="9"/>
      <c r="D180" s="10"/>
      <c r="E180" s="11"/>
      <c r="F180" s="11"/>
      <c r="G180" s="12"/>
    </row>
    <row r="181" customFormat="false" ht="11.25" hidden="false" customHeight="true" outlineLevel="0" collapsed="false">
      <c r="A181" s="14"/>
      <c r="B181" s="26" t="s">
        <v>252</v>
      </c>
      <c r="C181" s="14" t="s">
        <v>115</v>
      </c>
      <c r="D181" s="14" t="s">
        <v>253</v>
      </c>
      <c r="E181" s="16" t="n">
        <v>1</v>
      </c>
      <c r="F181" s="17" t="n">
        <v>154.21</v>
      </c>
      <c r="G181" s="18" t="n">
        <f aca="false">F181*0.92</f>
        <v>141.8732</v>
      </c>
    </row>
    <row r="182" customFormat="false" ht="11.25" hidden="false" customHeight="true" outlineLevel="0" collapsed="false">
      <c r="A182" s="14"/>
      <c r="B182" s="26" t="s">
        <v>254</v>
      </c>
      <c r="C182" s="14" t="s">
        <v>115</v>
      </c>
      <c r="D182" s="14" t="s">
        <v>253</v>
      </c>
      <c r="E182" s="16" t="n">
        <v>1</v>
      </c>
      <c r="F182" s="17" t="n">
        <v>106.88</v>
      </c>
      <c r="G182" s="18" t="n">
        <f aca="false">F182*0.92</f>
        <v>98.3296</v>
      </c>
    </row>
    <row r="183" customFormat="false" ht="11.25" hidden="false" customHeight="true" outlineLevel="0" collapsed="false">
      <c r="A183" s="14"/>
      <c r="B183" s="26" t="s">
        <v>255</v>
      </c>
      <c r="C183" s="14" t="s">
        <v>115</v>
      </c>
      <c r="D183" s="14" t="s">
        <v>253</v>
      </c>
      <c r="E183" s="16" t="n">
        <v>4</v>
      </c>
      <c r="F183" s="17" t="n">
        <v>175</v>
      </c>
      <c r="G183" s="18" t="n">
        <f aca="false">F183*0.92</f>
        <v>161</v>
      </c>
    </row>
    <row r="184" customFormat="false" ht="11.25" hidden="false" customHeight="true" outlineLevel="0" collapsed="false">
      <c r="A184" s="14"/>
      <c r="B184" s="26" t="s">
        <v>256</v>
      </c>
      <c r="C184" s="14" t="s">
        <v>115</v>
      </c>
      <c r="D184" s="14" t="s">
        <v>253</v>
      </c>
      <c r="E184" s="16" t="n">
        <v>30</v>
      </c>
      <c r="F184" s="17" t="n">
        <v>337.5</v>
      </c>
      <c r="G184" s="18" t="n">
        <f aca="false">F184*0.92</f>
        <v>310.5</v>
      </c>
    </row>
    <row r="185" customFormat="false" ht="11.25" hidden="false" customHeight="true" outlineLevel="0" collapsed="false">
      <c r="A185" s="9"/>
      <c r="B185" s="25" t="s">
        <v>257</v>
      </c>
      <c r="C185" s="9"/>
      <c r="D185" s="10"/>
      <c r="E185" s="11"/>
      <c r="F185" s="11"/>
      <c r="G185" s="12"/>
    </row>
    <row r="186" customFormat="false" ht="11.25" hidden="false" customHeight="true" outlineLevel="0" collapsed="false">
      <c r="A186" s="39" t="s">
        <v>258</v>
      </c>
      <c r="B186" s="38" t="s">
        <v>259</v>
      </c>
      <c r="C186" s="39" t="s">
        <v>16</v>
      </c>
      <c r="D186" s="39" t="s">
        <v>234</v>
      </c>
      <c r="E186" s="43" t="n">
        <v>1900</v>
      </c>
      <c r="F186" s="41" t="n">
        <v>5</v>
      </c>
      <c r="G186" s="18" t="n">
        <f aca="false">F186*0.92</f>
        <v>4.6</v>
      </c>
    </row>
    <row r="187" customFormat="false" ht="11.25" hidden="false" customHeight="true" outlineLevel="0" collapsed="false">
      <c r="A187" s="14"/>
      <c r="B187" s="26" t="s">
        <v>260</v>
      </c>
      <c r="C187" s="14" t="s">
        <v>16</v>
      </c>
      <c r="D187" s="14" t="s">
        <v>234</v>
      </c>
      <c r="E187" s="21" t="n">
        <v>1540</v>
      </c>
      <c r="F187" s="17" t="n">
        <v>4.96</v>
      </c>
      <c r="G187" s="18" t="n">
        <f aca="false">F187*0.92</f>
        <v>4.5632</v>
      </c>
    </row>
    <row r="188" customFormat="false" ht="11.25" hidden="false" customHeight="true" outlineLevel="0" collapsed="false">
      <c r="A188" s="14"/>
      <c r="B188" s="26" t="s">
        <v>261</v>
      </c>
      <c r="C188" s="14" t="s">
        <v>16</v>
      </c>
      <c r="D188" s="14" t="s">
        <v>234</v>
      </c>
      <c r="E188" s="16" t="n">
        <v>300</v>
      </c>
      <c r="F188" s="17" t="n">
        <v>5.4</v>
      </c>
      <c r="G188" s="18" t="n">
        <f aca="false">F188*0.92</f>
        <v>4.968</v>
      </c>
    </row>
    <row r="189" customFormat="false" ht="11.25" hidden="false" customHeight="true" outlineLevel="0" collapsed="false">
      <c r="A189" s="14" t="s">
        <v>262</v>
      </c>
      <c r="B189" s="26" t="s">
        <v>263</v>
      </c>
      <c r="C189" s="14" t="s">
        <v>16</v>
      </c>
      <c r="D189" s="14" t="s">
        <v>234</v>
      </c>
      <c r="E189" s="16" t="n">
        <v>159</v>
      </c>
      <c r="F189" s="17" t="n">
        <v>19.38</v>
      </c>
      <c r="G189" s="18" t="n">
        <f aca="false">F189*0.92</f>
        <v>17.8296</v>
      </c>
    </row>
    <row r="190" customFormat="false" ht="11.25" hidden="false" customHeight="true" outlineLevel="0" collapsed="false">
      <c r="A190" s="14"/>
      <c r="B190" s="26" t="s">
        <v>264</v>
      </c>
      <c r="C190" s="14" t="s">
        <v>16</v>
      </c>
      <c r="D190" s="14" t="s">
        <v>234</v>
      </c>
      <c r="E190" s="16" t="n">
        <v>18</v>
      </c>
      <c r="F190" s="17" t="n">
        <v>9.94</v>
      </c>
      <c r="G190" s="18" t="n">
        <f aca="false">F190*0.92</f>
        <v>9.1448</v>
      </c>
    </row>
    <row r="191" customFormat="false" ht="11.25" hidden="false" customHeight="true" outlineLevel="0" collapsed="false">
      <c r="A191" s="14" t="s">
        <v>265</v>
      </c>
      <c r="B191" s="26" t="s">
        <v>266</v>
      </c>
      <c r="C191" s="14" t="s">
        <v>16</v>
      </c>
      <c r="D191" s="14" t="s">
        <v>267</v>
      </c>
      <c r="E191" s="16" t="n">
        <v>196</v>
      </c>
      <c r="F191" s="17" t="n">
        <v>336.31</v>
      </c>
      <c r="G191" s="18" t="n">
        <f aca="false">F191*0.92</f>
        <v>309.4052</v>
      </c>
    </row>
    <row r="192" customFormat="false" ht="11.25" hidden="false" customHeight="true" outlineLevel="0" collapsed="false">
      <c r="A192" s="9"/>
      <c r="B192" s="25" t="s">
        <v>268</v>
      </c>
      <c r="C192" s="9"/>
      <c r="D192" s="10"/>
      <c r="E192" s="11"/>
      <c r="F192" s="11"/>
      <c r="G192" s="12"/>
    </row>
    <row r="193" customFormat="false" ht="11.25" hidden="false" customHeight="true" outlineLevel="0" collapsed="false">
      <c r="A193" s="14" t="s">
        <v>269</v>
      </c>
      <c r="B193" s="26" t="s">
        <v>270</v>
      </c>
      <c r="C193" s="14" t="s">
        <v>115</v>
      </c>
      <c r="D193" s="14" t="s">
        <v>98</v>
      </c>
      <c r="E193" s="16" t="n">
        <v>3</v>
      </c>
      <c r="F193" s="17" t="n">
        <v>426.38</v>
      </c>
      <c r="G193" s="18" t="n">
        <f aca="false">F193*0.92</f>
        <v>392.2696</v>
      </c>
    </row>
    <row r="194" customFormat="false" ht="11.25" hidden="false" customHeight="true" outlineLevel="0" collapsed="false">
      <c r="A194" s="14"/>
      <c r="B194" s="26" t="s">
        <v>271</v>
      </c>
      <c r="C194" s="14" t="s">
        <v>115</v>
      </c>
      <c r="D194" s="14" t="s">
        <v>231</v>
      </c>
      <c r="E194" s="16" t="n">
        <v>54</v>
      </c>
      <c r="F194" s="17" t="n">
        <v>920</v>
      </c>
      <c r="G194" s="18" t="n">
        <f aca="false">F194*0.92</f>
        <v>846.4</v>
      </c>
    </row>
    <row r="195" customFormat="false" ht="11.25" hidden="false" customHeight="true" outlineLevel="0" collapsed="false">
      <c r="A195" s="14"/>
      <c r="B195" s="26" t="s">
        <v>272</v>
      </c>
      <c r="C195" s="14" t="s">
        <v>115</v>
      </c>
      <c r="D195" s="14" t="s">
        <v>116</v>
      </c>
      <c r="E195" s="16" t="n">
        <v>1</v>
      </c>
      <c r="F195" s="17" t="n">
        <v>165</v>
      </c>
      <c r="G195" s="18" t="n">
        <f aca="false">F195*0.92</f>
        <v>151.8</v>
      </c>
    </row>
    <row r="196" customFormat="false" ht="11.25" hidden="false" customHeight="true" outlineLevel="0" collapsed="false">
      <c r="A196" s="14"/>
      <c r="B196" s="26" t="s">
        <v>273</v>
      </c>
      <c r="C196" s="14" t="s">
        <v>115</v>
      </c>
      <c r="D196" s="14" t="s">
        <v>116</v>
      </c>
      <c r="E196" s="16" t="n">
        <v>15</v>
      </c>
      <c r="F196" s="17" t="n">
        <v>103.13</v>
      </c>
      <c r="G196" s="18" t="n">
        <f aca="false">F196*0.92</f>
        <v>94.8796</v>
      </c>
    </row>
    <row r="197" customFormat="false" ht="11.25" hidden="false" customHeight="true" outlineLevel="0" collapsed="false">
      <c r="A197" s="14"/>
      <c r="B197" s="26" t="s">
        <v>274</v>
      </c>
      <c r="C197" s="14" t="s">
        <v>16</v>
      </c>
      <c r="D197" s="14" t="s">
        <v>234</v>
      </c>
      <c r="E197" s="16" t="n">
        <v>75</v>
      </c>
      <c r="F197" s="17" t="n">
        <v>21.25</v>
      </c>
      <c r="G197" s="18" t="n">
        <f aca="false">F197*0.92</f>
        <v>19.55</v>
      </c>
    </row>
    <row r="198" customFormat="false" ht="11.25" hidden="false" customHeight="true" outlineLevel="0" collapsed="false">
      <c r="A198" s="9"/>
      <c r="B198" s="22" t="s">
        <v>275</v>
      </c>
      <c r="C198" s="9"/>
      <c r="D198" s="10"/>
      <c r="E198" s="23" t="n">
        <v>39</v>
      </c>
      <c r="F198" s="11"/>
      <c r="G198" s="12"/>
    </row>
    <row r="199" customFormat="false" ht="11.25" hidden="false" customHeight="true" outlineLevel="0" collapsed="false">
      <c r="A199" s="14" t="s">
        <v>276</v>
      </c>
      <c r="B199" s="24" t="s">
        <v>277</v>
      </c>
      <c r="C199" s="14" t="s">
        <v>16</v>
      </c>
      <c r="D199" s="14" t="s">
        <v>102</v>
      </c>
      <c r="E199" s="16" t="n">
        <v>39</v>
      </c>
      <c r="F199" s="17" t="n">
        <v>200.66</v>
      </c>
      <c r="G199" s="18" t="n">
        <f aca="false">F199*0.92</f>
        <v>184.6072</v>
      </c>
    </row>
    <row r="200" customFormat="false" ht="11.25" hidden="false" customHeight="true" outlineLevel="0" collapsed="false">
      <c r="A200" s="9"/>
      <c r="B200" s="22" t="s">
        <v>278</v>
      </c>
      <c r="C200" s="9"/>
      <c r="D200" s="10"/>
      <c r="E200" s="11"/>
      <c r="F200" s="11"/>
      <c r="G200" s="12"/>
    </row>
    <row r="201" customFormat="false" ht="11.25" hidden="false" customHeight="true" outlineLevel="0" collapsed="false">
      <c r="A201" s="9"/>
      <c r="B201" s="25" t="s">
        <v>279</v>
      </c>
      <c r="C201" s="9"/>
      <c r="D201" s="10"/>
      <c r="E201" s="11"/>
      <c r="F201" s="11"/>
      <c r="G201" s="12"/>
    </row>
    <row r="202" customFormat="false" ht="11.25" hidden="false" customHeight="true" outlineLevel="0" collapsed="false">
      <c r="A202" s="14" t="s">
        <v>280</v>
      </c>
      <c r="B202" s="26" t="s">
        <v>281</v>
      </c>
      <c r="C202" s="14" t="s">
        <v>16</v>
      </c>
      <c r="D202" s="14" t="s">
        <v>102</v>
      </c>
      <c r="E202" s="16" t="n">
        <v>41</v>
      </c>
      <c r="F202" s="17" t="n">
        <v>48.98</v>
      </c>
      <c r="G202" s="18" t="n">
        <f aca="false">F202*0.92</f>
        <v>45.0616</v>
      </c>
    </row>
    <row r="203" customFormat="false" ht="11.25" hidden="false" customHeight="true" outlineLevel="0" collapsed="false">
      <c r="A203" s="27"/>
      <c r="B203" s="28" t="s">
        <v>282</v>
      </c>
      <c r="C203" s="27" t="s">
        <v>16</v>
      </c>
      <c r="D203" s="27" t="s">
        <v>50</v>
      </c>
      <c r="E203" s="29" t="n">
        <v>25</v>
      </c>
      <c r="F203" s="30" t="n">
        <v>154.2</v>
      </c>
      <c r="G203" s="31" t="n">
        <f aca="false">F203*0.92</f>
        <v>141.864</v>
      </c>
    </row>
    <row r="204" customFormat="false" ht="11.25" hidden="false" customHeight="true" outlineLevel="0" collapsed="false">
      <c r="A204" s="14" t="s">
        <v>283</v>
      </c>
      <c r="B204" s="26" t="s">
        <v>284</v>
      </c>
      <c r="C204" s="14" t="s">
        <v>16</v>
      </c>
      <c r="D204" s="14" t="s">
        <v>285</v>
      </c>
      <c r="E204" s="16" t="n">
        <v>50</v>
      </c>
      <c r="F204" s="17" t="n">
        <v>23.7</v>
      </c>
      <c r="G204" s="18" t="n">
        <f aca="false">F204*0.92</f>
        <v>21.804</v>
      </c>
    </row>
    <row r="205" customFormat="false" ht="11.25" hidden="false" customHeight="true" outlineLevel="0" collapsed="false">
      <c r="A205" s="14" t="s">
        <v>286</v>
      </c>
      <c r="B205" s="26" t="s">
        <v>287</v>
      </c>
      <c r="C205" s="14" t="s">
        <v>16</v>
      </c>
      <c r="D205" s="14" t="s">
        <v>285</v>
      </c>
      <c r="E205" s="16" t="n">
        <v>20</v>
      </c>
      <c r="F205" s="17" t="n">
        <v>584.55</v>
      </c>
      <c r="G205" s="18" t="n">
        <f aca="false">F205*0.92</f>
        <v>537.786</v>
      </c>
    </row>
    <row r="206" customFormat="false" ht="11.25" hidden="false" customHeight="true" outlineLevel="0" collapsed="false">
      <c r="A206" s="39" t="s">
        <v>288</v>
      </c>
      <c r="B206" s="26" t="s">
        <v>289</v>
      </c>
      <c r="C206" s="39" t="s">
        <v>16</v>
      </c>
      <c r="D206" s="39" t="s">
        <v>50</v>
      </c>
      <c r="E206" s="40" t="n">
        <v>33</v>
      </c>
      <c r="F206" s="41" t="n">
        <v>61.75</v>
      </c>
      <c r="G206" s="18" t="n">
        <f aca="false">F206*0.92</f>
        <v>56.81</v>
      </c>
    </row>
    <row r="207" customFormat="false" ht="11.25" hidden="false" customHeight="true" outlineLevel="0" collapsed="false">
      <c r="A207" s="14" t="s">
        <v>290</v>
      </c>
      <c r="B207" s="26" t="s">
        <v>291</v>
      </c>
      <c r="C207" s="14" t="s">
        <v>16</v>
      </c>
      <c r="D207" s="14" t="s">
        <v>50</v>
      </c>
      <c r="E207" s="16" t="n">
        <v>14</v>
      </c>
      <c r="F207" s="17" t="n">
        <v>36.31</v>
      </c>
      <c r="G207" s="18" t="n">
        <f aca="false">F207*0.92</f>
        <v>33.4052</v>
      </c>
    </row>
    <row r="208" customFormat="false" ht="11.25" hidden="false" customHeight="true" outlineLevel="0" collapsed="false">
      <c r="A208" s="9"/>
      <c r="B208" s="25" t="s">
        <v>292</v>
      </c>
      <c r="C208" s="9"/>
      <c r="D208" s="10"/>
      <c r="E208" s="11"/>
      <c r="F208" s="11"/>
      <c r="G208" s="12"/>
    </row>
    <row r="209" customFormat="false" ht="11.25" hidden="false" customHeight="true" outlineLevel="0" collapsed="false">
      <c r="A209" s="14"/>
      <c r="B209" s="26" t="s">
        <v>293</v>
      </c>
      <c r="C209" s="14" t="s">
        <v>16</v>
      </c>
      <c r="D209" s="14" t="s">
        <v>294</v>
      </c>
      <c r="E209" s="16" t="n">
        <v>1</v>
      </c>
      <c r="F209" s="19" t="n">
        <v>1140</v>
      </c>
      <c r="G209" s="20" t="n">
        <f aca="false">F209*0.92</f>
        <v>1048.8</v>
      </c>
    </row>
    <row r="210" customFormat="false" ht="11.25" hidden="false" customHeight="true" outlineLevel="0" collapsed="false">
      <c r="A210" s="14" t="s">
        <v>295</v>
      </c>
      <c r="B210" s="26" t="s">
        <v>296</v>
      </c>
      <c r="C210" s="14" t="s">
        <v>16</v>
      </c>
      <c r="D210" s="14" t="s">
        <v>98</v>
      </c>
      <c r="E210" s="16" t="n">
        <v>4</v>
      </c>
      <c r="F210" s="17" t="n">
        <v>27.25</v>
      </c>
      <c r="G210" s="18" t="n">
        <f aca="false">F210*0.92</f>
        <v>25.07</v>
      </c>
    </row>
    <row r="211" customFormat="false" ht="11.25" hidden="false" customHeight="true" outlineLevel="0" collapsed="false">
      <c r="A211" s="14" t="s">
        <v>297</v>
      </c>
      <c r="B211" s="26" t="s">
        <v>298</v>
      </c>
      <c r="C211" s="14" t="s">
        <v>16</v>
      </c>
      <c r="D211" s="14" t="s">
        <v>299</v>
      </c>
      <c r="E211" s="16" t="n">
        <v>17</v>
      </c>
      <c r="F211" s="17" t="n">
        <v>441.98</v>
      </c>
      <c r="G211" s="18" t="n">
        <f aca="false">F211*0.92</f>
        <v>406.6216</v>
      </c>
    </row>
    <row r="212" customFormat="false" ht="11.25" hidden="false" customHeight="true" outlineLevel="0" collapsed="false">
      <c r="A212" s="14" t="s">
        <v>300</v>
      </c>
      <c r="B212" s="26" t="s">
        <v>301</v>
      </c>
      <c r="C212" s="14" t="s">
        <v>16</v>
      </c>
      <c r="D212" s="14" t="s">
        <v>294</v>
      </c>
      <c r="E212" s="16" t="n">
        <v>90</v>
      </c>
      <c r="F212" s="19" t="n">
        <v>2324.24</v>
      </c>
      <c r="G212" s="20" t="n">
        <f aca="false">F212*0.92</f>
        <v>2138.3008</v>
      </c>
    </row>
    <row r="213" customFormat="false" ht="11.25" hidden="false" customHeight="true" outlineLevel="0" collapsed="false">
      <c r="A213" s="14" t="s">
        <v>302</v>
      </c>
      <c r="B213" s="26" t="s">
        <v>303</v>
      </c>
      <c r="C213" s="14" t="s">
        <v>16</v>
      </c>
      <c r="D213" s="14" t="s">
        <v>304</v>
      </c>
      <c r="E213" s="16" t="n">
        <v>64</v>
      </c>
      <c r="F213" s="17" t="n">
        <v>122.66</v>
      </c>
      <c r="G213" s="18" t="n">
        <f aca="false">F213*0.92</f>
        <v>112.8472</v>
      </c>
    </row>
    <row r="214" customFormat="false" ht="22.5" hidden="false" customHeight="true" outlineLevel="0" collapsed="false">
      <c r="A214" s="14" t="s">
        <v>305</v>
      </c>
      <c r="B214" s="26" t="s">
        <v>306</v>
      </c>
      <c r="C214" s="14" t="s">
        <v>16</v>
      </c>
      <c r="D214" s="14" t="s">
        <v>304</v>
      </c>
      <c r="E214" s="16" t="n">
        <v>30</v>
      </c>
      <c r="F214" s="17" t="n">
        <v>584.53</v>
      </c>
      <c r="G214" s="18" t="n">
        <f aca="false">F214*0.92</f>
        <v>537.7676</v>
      </c>
    </row>
    <row r="215" customFormat="false" ht="22.5" hidden="false" customHeight="true" outlineLevel="0" collapsed="false">
      <c r="A215" s="14" t="s">
        <v>307</v>
      </c>
      <c r="B215" s="26" t="s">
        <v>308</v>
      </c>
      <c r="C215" s="14" t="s">
        <v>16</v>
      </c>
      <c r="D215" s="14" t="s">
        <v>294</v>
      </c>
      <c r="E215" s="16" t="n">
        <v>1</v>
      </c>
      <c r="F215" s="19" t="n">
        <v>4034.18</v>
      </c>
      <c r="G215" s="20" t="n">
        <f aca="false">F215*0.92</f>
        <v>3711.4456</v>
      </c>
    </row>
    <row r="216" customFormat="false" ht="21.75" hidden="false" customHeight="true" outlineLevel="0" collapsed="false">
      <c r="A216" s="14" t="s">
        <v>309</v>
      </c>
      <c r="B216" s="26" t="s">
        <v>310</v>
      </c>
      <c r="C216" s="14" t="s">
        <v>16</v>
      </c>
      <c r="D216" s="14" t="s">
        <v>311</v>
      </c>
      <c r="E216" s="16" t="n">
        <v>27</v>
      </c>
      <c r="F216" s="17" t="n">
        <v>358.2</v>
      </c>
      <c r="G216" s="18" t="n">
        <f aca="false">F216*0.92</f>
        <v>329.544</v>
      </c>
    </row>
    <row r="217" customFormat="false" ht="22.5" hidden="false" customHeight="true" outlineLevel="0" collapsed="false">
      <c r="A217" s="14" t="s">
        <v>312</v>
      </c>
      <c r="B217" s="26" t="s">
        <v>313</v>
      </c>
      <c r="C217" s="14" t="s">
        <v>16</v>
      </c>
      <c r="D217" s="14" t="s">
        <v>304</v>
      </c>
      <c r="E217" s="16" t="n">
        <v>3</v>
      </c>
      <c r="F217" s="17" t="n">
        <v>169.4</v>
      </c>
      <c r="G217" s="18" t="n">
        <f aca="false">F217*0.92</f>
        <v>155.848</v>
      </c>
    </row>
    <row r="218" customFormat="false" ht="22.5" hidden="false" customHeight="true" outlineLevel="0" collapsed="false">
      <c r="A218" s="14" t="s">
        <v>314</v>
      </c>
      <c r="B218" s="26" t="s">
        <v>315</v>
      </c>
      <c r="C218" s="14" t="s">
        <v>16</v>
      </c>
      <c r="D218" s="14" t="s">
        <v>294</v>
      </c>
      <c r="E218" s="16" t="n">
        <v>50</v>
      </c>
      <c r="F218" s="17" t="n">
        <v>237.69</v>
      </c>
      <c r="G218" s="18" t="n">
        <f aca="false">F218*0.92</f>
        <v>218.6748</v>
      </c>
    </row>
    <row r="219" customFormat="false" ht="11.25" hidden="false" customHeight="true" outlineLevel="0" collapsed="false">
      <c r="A219" s="14" t="s">
        <v>316</v>
      </c>
      <c r="B219" s="26" t="s">
        <v>317</v>
      </c>
      <c r="C219" s="14" t="s">
        <v>16</v>
      </c>
      <c r="D219" s="14" t="s">
        <v>304</v>
      </c>
      <c r="E219" s="16" t="n">
        <v>2</v>
      </c>
      <c r="F219" s="17" t="n">
        <v>551.98</v>
      </c>
      <c r="G219" s="18" t="n">
        <f aca="false">F219*0.92</f>
        <v>507.8216</v>
      </c>
    </row>
    <row r="220" customFormat="false" ht="11.25" hidden="false" customHeight="true" outlineLevel="0" collapsed="false">
      <c r="A220" s="14" t="s">
        <v>318</v>
      </c>
      <c r="B220" s="26" t="s">
        <v>319</v>
      </c>
      <c r="C220" s="14" t="s">
        <v>16</v>
      </c>
      <c r="D220" s="14" t="s">
        <v>304</v>
      </c>
      <c r="E220" s="16" t="n">
        <v>30</v>
      </c>
      <c r="F220" s="17" t="n">
        <v>58.53</v>
      </c>
      <c r="G220" s="18" t="n">
        <f aca="false">F220*0.92</f>
        <v>53.8476</v>
      </c>
    </row>
    <row r="221" customFormat="false" ht="11.25" hidden="false" customHeight="true" outlineLevel="0" collapsed="false">
      <c r="A221" s="14" t="s">
        <v>320</v>
      </c>
      <c r="B221" s="26" t="s">
        <v>321</v>
      </c>
      <c r="C221" s="14" t="s">
        <v>16</v>
      </c>
      <c r="D221" s="14" t="s">
        <v>294</v>
      </c>
      <c r="E221" s="16" t="n">
        <v>30</v>
      </c>
      <c r="F221" s="17" t="n">
        <v>136.25</v>
      </c>
      <c r="G221" s="18" t="n">
        <f aca="false">F221*0.92</f>
        <v>125.35</v>
      </c>
    </row>
    <row r="222" customFormat="false" ht="11.25" hidden="false" customHeight="true" outlineLevel="0" collapsed="false">
      <c r="A222" s="14" t="s">
        <v>322</v>
      </c>
      <c r="B222" s="26" t="s">
        <v>323</v>
      </c>
      <c r="C222" s="14" t="s">
        <v>16</v>
      </c>
      <c r="D222" s="14" t="s">
        <v>304</v>
      </c>
      <c r="E222" s="16" t="n">
        <v>9</v>
      </c>
      <c r="F222" s="17" t="n">
        <v>121.04</v>
      </c>
      <c r="G222" s="18" t="n">
        <f aca="false">F222*0.92</f>
        <v>111.3568</v>
      </c>
    </row>
    <row r="223" customFormat="false" ht="22.5" hidden="false" customHeight="true" outlineLevel="0" collapsed="false">
      <c r="A223" s="14" t="s">
        <v>324</v>
      </c>
      <c r="B223" s="26" t="s">
        <v>325</v>
      </c>
      <c r="C223" s="14" t="s">
        <v>16</v>
      </c>
      <c r="D223" s="14" t="s">
        <v>294</v>
      </c>
      <c r="E223" s="16" t="n">
        <v>3</v>
      </c>
      <c r="F223" s="17" t="n">
        <v>360</v>
      </c>
      <c r="G223" s="18" t="n">
        <f aca="false">F223*0.92</f>
        <v>331.2</v>
      </c>
    </row>
    <row r="224" customFormat="false" ht="11.25" hidden="false" customHeight="true" outlineLevel="0" collapsed="false">
      <c r="A224" s="14" t="s">
        <v>326</v>
      </c>
      <c r="B224" s="26" t="s">
        <v>327</v>
      </c>
      <c r="C224" s="14" t="s">
        <v>16</v>
      </c>
      <c r="D224" s="14" t="s">
        <v>304</v>
      </c>
      <c r="E224" s="16" t="n">
        <v>55</v>
      </c>
      <c r="F224" s="17" t="n">
        <v>60.75</v>
      </c>
      <c r="G224" s="18" t="n">
        <f aca="false">F224*0.92</f>
        <v>55.89</v>
      </c>
    </row>
    <row r="225" customFormat="false" ht="11.25" hidden="false" customHeight="true" outlineLevel="0" collapsed="false">
      <c r="A225" s="14" t="s">
        <v>328</v>
      </c>
      <c r="B225" s="26" t="s">
        <v>329</v>
      </c>
      <c r="C225" s="14" t="s">
        <v>16</v>
      </c>
      <c r="D225" s="14" t="s">
        <v>294</v>
      </c>
      <c r="E225" s="16" t="n">
        <v>139</v>
      </c>
      <c r="F225" s="17" t="n">
        <v>216.33</v>
      </c>
      <c r="G225" s="18" t="n">
        <f aca="false">F225*0.92</f>
        <v>199.0236</v>
      </c>
    </row>
    <row r="226" customFormat="false" ht="11.25" hidden="false" customHeight="true" outlineLevel="0" collapsed="false">
      <c r="A226" s="14" t="s">
        <v>330</v>
      </c>
      <c r="B226" s="26" t="s">
        <v>331</v>
      </c>
      <c r="C226" s="14" t="s">
        <v>16</v>
      </c>
      <c r="D226" s="14" t="s">
        <v>332</v>
      </c>
      <c r="E226" s="16" t="n">
        <v>866</v>
      </c>
      <c r="F226" s="17" t="n">
        <v>11.4</v>
      </c>
      <c r="G226" s="18" t="n">
        <f aca="false">F226*0.92</f>
        <v>10.488</v>
      </c>
    </row>
    <row r="227" customFormat="false" ht="11.25" hidden="false" customHeight="true" outlineLevel="0" collapsed="false">
      <c r="A227" s="14" t="s">
        <v>333</v>
      </c>
      <c r="B227" s="26" t="s">
        <v>334</v>
      </c>
      <c r="C227" s="14" t="s">
        <v>16</v>
      </c>
      <c r="D227" s="14" t="s">
        <v>294</v>
      </c>
      <c r="E227" s="16" t="n">
        <v>6</v>
      </c>
      <c r="F227" s="17" t="n">
        <v>262.5</v>
      </c>
      <c r="G227" s="18" t="n">
        <f aca="false">F227*0.92</f>
        <v>241.5</v>
      </c>
    </row>
    <row r="228" customFormat="false" ht="11.25" hidden="false" customHeight="true" outlineLevel="0" collapsed="false">
      <c r="A228" s="14" t="s">
        <v>335</v>
      </c>
      <c r="B228" s="26" t="s">
        <v>336</v>
      </c>
      <c r="C228" s="14" t="s">
        <v>16</v>
      </c>
      <c r="D228" s="14" t="s">
        <v>304</v>
      </c>
      <c r="E228" s="16" t="n">
        <v>23</v>
      </c>
      <c r="F228" s="17" t="n">
        <v>17.78</v>
      </c>
      <c r="G228" s="18" t="n">
        <f aca="false">F228*0.92</f>
        <v>16.3576</v>
      </c>
    </row>
    <row r="229" customFormat="false" ht="11.25" hidden="false" customHeight="true" outlineLevel="0" collapsed="false">
      <c r="A229" s="14" t="s">
        <v>337</v>
      </c>
      <c r="B229" s="26" t="s">
        <v>338</v>
      </c>
      <c r="C229" s="14" t="s">
        <v>16</v>
      </c>
      <c r="D229" s="14" t="s">
        <v>294</v>
      </c>
      <c r="E229" s="16" t="n">
        <v>60</v>
      </c>
      <c r="F229" s="17" t="n">
        <v>49.68</v>
      </c>
      <c r="G229" s="18" t="n">
        <f aca="false">F229*0.92</f>
        <v>45.7056</v>
      </c>
    </row>
    <row r="230" customFormat="false" ht="11.25" hidden="false" customHeight="true" outlineLevel="0" collapsed="false">
      <c r="A230" s="14" t="s">
        <v>339</v>
      </c>
      <c r="B230" s="26" t="s">
        <v>340</v>
      </c>
      <c r="C230" s="14" t="s">
        <v>16</v>
      </c>
      <c r="D230" s="14" t="s">
        <v>332</v>
      </c>
      <c r="E230" s="16" t="n">
        <v>290</v>
      </c>
      <c r="F230" s="17" t="n">
        <v>5.15</v>
      </c>
      <c r="G230" s="18" t="n">
        <f aca="false">F230*0.92</f>
        <v>4.738</v>
      </c>
    </row>
    <row r="231" customFormat="false" ht="11.25" hidden="false" customHeight="true" outlineLevel="0" collapsed="false">
      <c r="A231" s="14" t="s">
        <v>341</v>
      </c>
      <c r="B231" s="26" t="s">
        <v>342</v>
      </c>
      <c r="C231" s="14" t="s">
        <v>16</v>
      </c>
      <c r="D231" s="14" t="s">
        <v>299</v>
      </c>
      <c r="E231" s="16" t="n">
        <v>2</v>
      </c>
      <c r="F231" s="17" t="n">
        <v>43.26</v>
      </c>
      <c r="G231" s="18" t="n">
        <f aca="false">F231*0.92</f>
        <v>39.7992</v>
      </c>
    </row>
    <row r="232" customFormat="false" ht="11.25" hidden="false" customHeight="true" outlineLevel="0" collapsed="false">
      <c r="A232" s="14" t="s">
        <v>343</v>
      </c>
      <c r="B232" s="26" t="s">
        <v>344</v>
      </c>
      <c r="C232" s="14" t="s">
        <v>16</v>
      </c>
      <c r="D232" s="14" t="s">
        <v>299</v>
      </c>
      <c r="E232" s="16" t="n">
        <v>22</v>
      </c>
      <c r="F232" s="17" t="n">
        <v>21</v>
      </c>
      <c r="G232" s="18" t="n">
        <f aca="false">F232*0.92</f>
        <v>19.32</v>
      </c>
    </row>
    <row r="233" customFormat="false" ht="11.25" hidden="false" customHeight="true" outlineLevel="0" collapsed="false">
      <c r="A233" s="14" t="s">
        <v>345</v>
      </c>
      <c r="B233" s="26" t="s">
        <v>346</v>
      </c>
      <c r="C233" s="14" t="s">
        <v>16</v>
      </c>
      <c r="D233" s="14" t="s">
        <v>176</v>
      </c>
      <c r="E233" s="21" t="n">
        <v>1380</v>
      </c>
      <c r="F233" s="17" t="n">
        <v>35.25</v>
      </c>
      <c r="G233" s="18" t="n">
        <f aca="false">F233*0.92</f>
        <v>32.43</v>
      </c>
    </row>
    <row r="234" customFormat="false" ht="11.25" hidden="false" customHeight="true" outlineLevel="0" collapsed="false">
      <c r="A234" s="14" t="s">
        <v>347</v>
      </c>
      <c r="B234" s="26" t="s">
        <v>348</v>
      </c>
      <c r="C234" s="14" t="s">
        <v>16</v>
      </c>
      <c r="D234" s="14" t="s">
        <v>304</v>
      </c>
      <c r="E234" s="16" t="n">
        <v>60</v>
      </c>
      <c r="F234" s="17" t="n">
        <v>16.08</v>
      </c>
      <c r="G234" s="18" t="n">
        <f aca="false">F234*0.92</f>
        <v>14.7936</v>
      </c>
    </row>
    <row r="235" customFormat="false" ht="11.25" hidden="false" customHeight="true" outlineLevel="0" collapsed="false">
      <c r="A235" s="14" t="s">
        <v>349</v>
      </c>
      <c r="B235" s="26" t="s">
        <v>350</v>
      </c>
      <c r="C235" s="14" t="s">
        <v>16</v>
      </c>
      <c r="D235" s="14" t="s">
        <v>299</v>
      </c>
      <c r="E235" s="16" t="n">
        <v>17</v>
      </c>
      <c r="F235" s="17" t="n">
        <v>62.21</v>
      </c>
      <c r="G235" s="18" t="n">
        <f aca="false">F235*0.92</f>
        <v>57.2332</v>
      </c>
    </row>
    <row r="236" customFormat="false" ht="11.25" hidden="false" customHeight="true" outlineLevel="0" collapsed="false">
      <c r="A236" s="14" t="s">
        <v>351</v>
      </c>
      <c r="B236" s="26" t="s">
        <v>352</v>
      </c>
      <c r="C236" s="14" t="s">
        <v>16</v>
      </c>
      <c r="D236" s="14"/>
      <c r="E236" s="16" t="n">
        <v>26</v>
      </c>
      <c r="F236" s="17" t="n">
        <v>12.38</v>
      </c>
      <c r="G236" s="18" t="n">
        <f aca="false">F236*0.92</f>
        <v>11.3896</v>
      </c>
    </row>
    <row r="237" customFormat="false" ht="11.25" hidden="false" customHeight="true" outlineLevel="0" collapsed="false">
      <c r="A237" s="9"/>
      <c r="B237" s="22" t="s">
        <v>353</v>
      </c>
      <c r="C237" s="9"/>
      <c r="D237" s="10"/>
      <c r="E237" s="11"/>
      <c r="F237" s="11"/>
      <c r="G237" s="12"/>
    </row>
    <row r="238" customFormat="false" ht="11.25" hidden="false" customHeight="true" outlineLevel="0" collapsed="false">
      <c r="A238" s="14" t="s">
        <v>354</v>
      </c>
      <c r="B238" s="24" t="s">
        <v>355</v>
      </c>
      <c r="C238" s="14" t="s">
        <v>16</v>
      </c>
      <c r="D238" s="14" t="s">
        <v>299</v>
      </c>
      <c r="E238" s="16" t="n">
        <v>10</v>
      </c>
      <c r="F238" s="17" t="n">
        <v>940.13</v>
      </c>
      <c r="G238" s="18" t="n">
        <f aca="false">F238*0.92</f>
        <v>864.9196</v>
      </c>
    </row>
    <row r="239" customFormat="false" ht="11.25" hidden="false" customHeight="true" outlineLevel="0" collapsed="false">
      <c r="A239" s="14" t="s">
        <v>356</v>
      </c>
      <c r="B239" s="24" t="s">
        <v>357</v>
      </c>
      <c r="C239" s="14" t="s">
        <v>16</v>
      </c>
      <c r="D239" s="14" t="s">
        <v>299</v>
      </c>
      <c r="E239" s="16" t="n">
        <v>10</v>
      </c>
      <c r="F239" s="17" t="n">
        <v>534.91</v>
      </c>
      <c r="G239" s="18" t="n">
        <f aca="false">F239*0.92</f>
        <v>492.1172</v>
      </c>
    </row>
    <row r="240" customFormat="false" ht="11.25" hidden="false" customHeight="true" outlineLevel="0" collapsed="false">
      <c r="A240" s="14" t="s">
        <v>358</v>
      </c>
      <c r="B240" s="24" t="s">
        <v>359</v>
      </c>
      <c r="C240" s="14" t="s">
        <v>16</v>
      </c>
      <c r="D240" s="14" t="s">
        <v>299</v>
      </c>
      <c r="E240" s="16" t="n">
        <v>4</v>
      </c>
      <c r="F240" s="19" t="n">
        <v>1518.79</v>
      </c>
      <c r="G240" s="20" t="n">
        <f aca="false">F240*0.92</f>
        <v>1397.2868</v>
      </c>
    </row>
    <row r="241" customFormat="false" ht="11.25" hidden="false" customHeight="true" outlineLevel="0" collapsed="false">
      <c r="A241" s="14" t="s">
        <v>360</v>
      </c>
      <c r="B241" s="24" t="s">
        <v>361</v>
      </c>
      <c r="C241" s="14" t="s">
        <v>16</v>
      </c>
      <c r="D241" s="14" t="s">
        <v>299</v>
      </c>
      <c r="E241" s="16" t="n">
        <v>97</v>
      </c>
      <c r="F241" s="17" t="n">
        <v>241.88</v>
      </c>
      <c r="G241" s="18" t="n">
        <f aca="false">F241*0.92</f>
        <v>222.5296</v>
      </c>
    </row>
    <row r="242" customFormat="false" ht="11.25" hidden="false" customHeight="true" outlineLevel="0" collapsed="false">
      <c r="A242" s="14" t="s">
        <v>362</v>
      </c>
      <c r="B242" s="24" t="s">
        <v>363</v>
      </c>
      <c r="C242" s="14" t="s">
        <v>16</v>
      </c>
      <c r="D242" s="14" t="s">
        <v>364</v>
      </c>
      <c r="E242" s="16" t="n">
        <v>43</v>
      </c>
      <c r="F242" s="17" t="n">
        <v>298.89</v>
      </c>
      <c r="G242" s="18" t="n">
        <f aca="false">F242*0.92</f>
        <v>274.9788</v>
      </c>
    </row>
    <row r="243" customFormat="false" ht="11.25" hidden="false" customHeight="true" outlineLevel="0" collapsed="false">
      <c r="A243" s="14" t="s">
        <v>365</v>
      </c>
      <c r="B243" s="24" t="s">
        <v>366</v>
      </c>
      <c r="C243" s="14" t="s">
        <v>16</v>
      </c>
      <c r="D243" s="14" t="s">
        <v>364</v>
      </c>
      <c r="E243" s="16" t="n">
        <v>73</v>
      </c>
      <c r="F243" s="17" t="n">
        <v>381.54</v>
      </c>
      <c r="G243" s="18" t="n">
        <f aca="false">F243*0.92</f>
        <v>351.0168</v>
      </c>
    </row>
    <row r="244" customFormat="false" ht="11.25" hidden="false" customHeight="true" outlineLevel="0" collapsed="false">
      <c r="A244" s="14"/>
      <c r="B244" s="24" t="s">
        <v>367</v>
      </c>
      <c r="C244" s="14" t="s">
        <v>16</v>
      </c>
      <c r="D244" s="14" t="s">
        <v>86</v>
      </c>
      <c r="E244" s="16" t="n">
        <v>10</v>
      </c>
      <c r="F244" s="17" t="n">
        <v>170</v>
      </c>
      <c r="G244" s="18" t="n">
        <f aca="false">F244*0.92</f>
        <v>156.4</v>
      </c>
    </row>
    <row r="245" customFormat="false" ht="11.25" hidden="false" customHeight="true" outlineLevel="0" collapsed="false">
      <c r="A245" s="14" t="s">
        <v>368</v>
      </c>
      <c r="B245" s="24" t="s">
        <v>369</v>
      </c>
      <c r="C245" s="14" t="s">
        <v>16</v>
      </c>
      <c r="D245" s="14" t="s">
        <v>299</v>
      </c>
      <c r="E245" s="16" t="n">
        <v>1</v>
      </c>
      <c r="F245" s="17" t="n">
        <v>439.6</v>
      </c>
      <c r="G245" s="18" t="n">
        <f aca="false">F245*0.92</f>
        <v>404.432</v>
      </c>
    </row>
    <row r="246" customFormat="false" ht="11.25" hidden="false" customHeight="true" outlineLevel="0" collapsed="false">
      <c r="A246" s="14" t="s">
        <v>370</v>
      </c>
      <c r="B246" s="24" t="s">
        <v>371</v>
      </c>
      <c r="C246" s="14" t="s">
        <v>16</v>
      </c>
      <c r="D246" s="14" t="s">
        <v>299</v>
      </c>
      <c r="E246" s="16" t="n">
        <v>2</v>
      </c>
      <c r="F246" s="17" t="n">
        <v>578.75</v>
      </c>
      <c r="G246" s="18" t="n">
        <f aca="false">F246*0.92</f>
        <v>532.45</v>
      </c>
    </row>
    <row r="247" customFormat="false" ht="11.25" hidden="false" customHeight="true" outlineLevel="0" collapsed="false">
      <c r="A247" s="14" t="s">
        <v>372</v>
      </c>
      <c r="B247" s="24" t="s">
        <v>373</v>
      </c>
      <c r="C247" s="14" t="s">
        <v>16</v>
      </c>
      <c r="D247" s="14" t="s">
        <v>299</v>
      </c>
      <c r="E247" s="16" t="n">
        <v>2</v>
      </c>
      <c r="F247" s="17" t="n">
        <v>268.76</v>
      </c>
      <c r="G247" s="18" t="n">
        <f aca="false">F247*0.92</f>
        <v>247.2592</v>
      </c>
    </row>
    <row r="248" customFormat="false" ht="11.25" hidden="false" customHeight="true" outlineLevel="0" collapsed="false">
      <c r="A248" s="14" t="s">
        <v>374</v>
      </c>
      <c r="B248" s="24" t="s">
        <v>375</v>
      </c>
      <c r="C248" s="14" t="s">
        <v>16</v>
      </c>
      <c r="D248" s="14" t="s">
        <v>299</v>
      </c>
      <c r="E248" s="16" t="n">
        <v>4</v>
      </c>
      <c r="F248" s="19" t="n">
        <v>2700.98</v>
      </c>
      <c r="G248" s="20" t="n">
        <f aca="false">F248*0.92</f>
        <v>2484.9016</v>
      </c>
    </row>
    <row r="249" customFormat="false" ht="11.25" hidden="false" customHeight="true" outlineLevel="0" collapsed="false">
      <c r="A249" s="14" t="s">
        <v>376</v>
      </c>
      <c r="B249" s="24" t="s">
        <v>377</v>
      </c>
      <c r="C249" s="14" t="s">
        <v>16</v>
      </c>
      <c r="D249" s="14" t="s">
        <v>299</v>
      </c>
      <c r="E249" s="16" t="n">
        <v>3</v>
      </c>
      <c r="F249" s="17" t="n">
        <v>297.11</v>
      </c>
      <c r="G249" s="18" t="n">
        <f aca="false">F249*0.92</f>
        <v>273.3412</v>
      </c>
    </row>
    <row r="250" customFormat="false" ht="11.25" hidden="false" customHeight="true" outlineLevel="0" collapsed="false">
      <c r="A250" s="14" t="s">
        <v>376</v>
      </c>
      <c r="B250" s="24" t="s">
        <v>378</v>
      </c>
      <c r="C250" s="14" t="s">
        <v>16</v>
      </c>
      <c r="D250" s="14" t="s">
        <v>379</v>
      </c>
      <c r="E250" s="16" t="n">
        <v>62</v>
      </c>
      <c r="F250" s="17" t="n">
        <v>559.04</v>
      </c>
      <c r="G250" s="18" t="n">
        <f aca="false">F250*0.92</f>
        <v>514.3168</v>
      </c>
    </row>
    <row r="251" customFormat="false" ht="11.25" hidden="false" customHeight="true" outlineLevel="0" collapsed="false">
      <c r="A251" s="9"/>
      <c r="B251" s="13" t="s">
        <v>380</v>
      </c>
      <c r="C251" s="9"/>
      <c r="D251" s="10"/>
      <c r="E251" s="11"/>
      <c r="F251" s="11"/>
      <c r="G251" s="12"/>
    </row>
    <row r="252" customFormat="false" ht="11.25" hidden="false" customHeight="true" outlineLevel="0" collapsed="false">
      <c r="A252" s="9"/>
      <c r="B252" s="22" t="s">
        <v>381</v>
      </c>
      <c r="C252" s="9"/>
      <c r="D252" s="10"/>
      <c r="E252" s="11"/>
      <c r="F252" s="11"/>
      <c r="G252" s="12"/>
    </row>
    <row r="253" customFormat="false" ht="11.25" hidden="false" customHeight="true" outlineLevel="0" collapsed="false">
      <c r="A253" s="9"/>
      <c r="B253" s="25" t="s">
        <v>382</v>
      </c>
      <c r="C253" s="9"/>
      <c r="D253" s="10"/>
      <c r="E253" s="11"/>
      <c r="F253" s="11"/>
      <c r="G253" s="12"/>
    </row>
    <row r="254" customFormat="false" ht="11.25" hidden="false" customHeight="true" outlineLevel="0" collapsed="false">
      <c r="A254" s="14" t="s">
        <v>383</v>
      </c>
      <c r="B254" s="26" t="s">
        <v>384</v>
      </c>
      <c r="C254" s="14" t="s">
        <v>16</v>
      </c>
      <c r="D254" s="14" t="s">
        <v>98</v>
      </c>
      <c r="E254" s="16" t="n">
        <v>1</v>
      </c>
      <c r="F254" s="17" t="n">
        <v>71.25</v>
      </c>
      <c r="G254" s="18" t="n">
        <f aca="false">F254*0.92</f>
        <v>65.55</v>
      </c>
    </row>
    <row r="255" customFormat="false" ht="11.25" hidden="false" customHeight="true" outlineLevel="0" collapsed="false">
      <c r="A255" s="14" t="s">
        <v>385</v>
      </c>
      <c r="B255" s="26" t="s">
        <v>386</v>
      </c>
      <c r="C255" s="14" t="s">
        <v>16</v>
      </c>
      <c r="D255" s="14" t="s">
        <v>98</v>
      </c>
      <c r="E255" s="16" t="n">
        <v>2</v>
      </c>
      <c r="F255" s="17" t="n">
        <v>64.58</v>
      </c>
      <c r="G255" s="18" t="n">
        <f aca="false">F255*0.92</f>
        <v>59.4136</v>
      </c>
    </row>
    <row r="256" customFormat="false" ht="11.25" hidden="false" customHeight="true" outlineLevel="0" collapsed="false">
      <c r="A256" s="14" t="s">
        <v>387</v>
      </c>
      <c r="B256" s="26" t="s">
        <v>388</v>
      </c>
      <c r="C256" s="14" t="s">
        <v>16</v>
      </c>
      <c r="D256" s="14" t="s">
        <v>98</v>
      </c>
      <c r="E256" s="16" t="n">
        <v>3</v>
      </c>
      <c r="F256" s="17" t="n">
        <v>377.84</v>
      </c>
      <c r="G256" s="18" t="n">
        <f aca="false">F256*0.92</f>
        <v>347.6128</v>
      </c>
    </row>
    <row r="257" customFormat="false" ht="11.25" hidden="false" customHeight="true" outlineLevel="0" collapsed="false">
      <c r="A257" s="14" t="s">
        <v>389</v>
      </c>
      <c r="B257" s="26" t="s">
        <v>390</v>
      </c>
      <c r="C257" s="14" t="s">
        <v>16</v>
      </c>
      <c r="D257" s="14" t="s">
        <v>98</v>
      </c>
      <c r="E257" s="16" t="n">
        <v>11</v>
      </c>
      <c r="F257" s="17" t="n">
        <v>17.15</v>
      </c>
      <c r="G257" s="18" t="n">
        <f aca="false">F257*0.92</f>
        <v>15.778</v>
      </c>
    </row>
    <row r="258" customFormat="false" ht="11.25" hidden="false" customHeight="true" outlineLevel="0" collapsed="false">
      <c r="A258" s="14" t="s">
        <v>391</v>
      </c>
      <c r="B258" s="26" t="s">
        <v>392</v>
      </c>
      <c r="C258" s="14" t="s">
        <v>16</v>
      </c>
      <c r="D258" s="14" t="s">
        <v>98</v>
      </c>
      <c r="E258" s="16" t="n">
        <v>2</v>
      </c>
      <c r="F258" s="17" t="n">
        <v>132</v>
      </c>
      <c r="G258" s="18" t="n">
        <f aca="false">F258*0.92</f>
        <v>121.44</v>
      </c>
    </row>
    <row r="259" customFormat="false" ht="11.25" hidden="false" customHeight="true" outlineLevel="0" collapsed="false">
      <c r="A259" s="14" t="s">
        <v>393</v>
      </c>
      <c r="B259" s="26" t="s">
        <v>394</v>
      </c>
      <c r="C259" s="14" t="s">
        <v>16</v>
      </c>
      <c r="D259" s="14" t="s">
        <v>98</v>
      </c>
      <c r="E259" s="16" t="n">
        <v>10</v>
      </c>
      <c r="F259" s="17" t="n">
        <v>592.85</v>
      </c>
      <c r="G259" s="18" t="n">
        <f aca="false">F259*0.92</f>
        <v>545.422</v>
      </c>
    </row>
    <row r="260" customFormat="false" ht="11.25" hidden="false" customHeight="true" outlineLevel="0" collapsed="false">
      <c r="A260" s="14" t="s">
        <v>395</v>
      </c>
      <c r="B260" s="26" t="s">
        <v>396</v>
      </c>
      <c r="C260" s="14" t="s">
        <v>16</v>
      </c>
      <c r="D260" s="14" t="s">
        <v>299</v>
      </c>
      <c r="E260" s="16" t="n">
        <v>40</v>
      </c>
      <c r="F260" s="17" t="n">
        <v>28.21</v>
      </c>
      <c r="G260" s="18" t="n">
        <f aca="false">F260*0.92</f>
        <v>25.9532</v>
      </c>
    </row>
    <row r="261" customFormat="false" ht="11.25" hidden="false" customHeight="true" outlineLevel="0" collapsed="false">
      <c r="A261" s="14" t="s">
        <v>397</v>
      </c>
      <c r="B261" s="26" t="s">
        <v>398</v>
      </c>
      <c r="C261" s="14" t="s">
        <v>16</v>
      </c>
      <c r="D261" s="14" t="s">
        <v>98</v>
      </c>
      <c r="E261" s="16" t="n">
        <v>10</v>
      </c>
      <c r="F261" s="17" t="n">
        <v>97.65</v>
      </c>
      <c r="G261" s="18" t="n">
        <f aca="false">F261*0.92</f>
        <v>89.838</v>
      </c>
    </row>
    <row r="262" customFormat="false" ht="11.25" hidden="false" customHeight="true" outlineLevel="0" collapsed="false">
      <c r="A262" s="14" t="s">
        <v>399</v>
      </c>
      <c r="B262" s="26" t="s">
        <v>400</v>
      </c>
      <c r="C262" s="14" t="s">
        <v>16</v>
      </c>
      <c r="D262" s="14" t="s">
        <v>98</v>
      </c>
      <c r="E262" s="16" t="n">
        <v>26</v>
      </c>
      <c r="F262" s="17" t="n">
        <v>287.54</v>
      </c>
      <c r="G262" s="18" t="n">
        <f aca="false">F262*0.92</f>
        <v>264.5368</v>
      </c>
    </row>
    <row r="263" customFormat="false" ht="11.25" hidden="false" customHeight="true" outlineLevel="0" collapsed="false">
      <c r="A263" s="14" t="s">
        <v>401</v>
      </c>
      <c r="B263" s="26" t="s">
        <v>402</v>
      </c>
      <c r="C263" s="14" t="s">
        <v>16</v>
      </c>
      <c r="D263" s="14" t="s">
        <v>98</v>
      </c>
      <c r="E263" s="16" t="n">
        <v>7</v>
      </c>
      <c r="F263" s="17" t="n">
        <v>44.8</v>
      </c>
      <c r="G263" s="18" t="n">
        <f aca="false">F263*0.92</f>
        <v>41.216</v>
      </c>
    </row>
    <row r="264" customFormat="false" ht="11.25" hidden="false" customHeight="true" outlineLevel="0" collapsed="false">
      <c r="A264" s="14" t="s">
        <v>403</v>
      </c>
      <c r="B264" s="26" t="s">
        <v>404</v>
      </c>
      <c r="C264" s="14" t="s">
        <v>89</v>
      </c>
      <c r="D264" s="14" t="s">
        <v>405</v>
      </c>
      <c r="E264" s="16" t="n">
        <v>24</v>
      </c>
      <c r="F264" s="17" t="n">
        <v>100.13</v>
      </c>
      <c r="G264" s="18" t="n">
        <f aca="false">F264*0.92</f>
        <v>92.1196</v>
      </c>
    </row>
    <row r="265" customFormat="false" ht="11.25" hidden="false" customHeight="true" outlineLevel="0" collapsed="false">
      <c r="A265" s="14" t="s">
        <v>406</v>
      </c>
      <c r="B265" s="26" t="s">
        <v>407</v>
      </c>
      <c r="C265" s="14" t="s">
        <v>16</v>
      </c>
      <c r="D265" s="14" t="s">
        <v>98</v>
      </c>
      <c r="E265" s="16" t="n">
        <v>10</v>
      </c>
      <c r="F265" s="17" t="n">
        <v>309.31</v>
      </c>
      <c r="G265" s="18" t="n">
        <f aca="false">F265*0.92</f>
        <v>284.5652</v>
      </c>
    </row>
    <row r="266" customFormat="false" ht="11.25" hidden="false" customHeight="true" outlineLevel="0" collapsed="false">
      <c r="A266" s="14" t="s">
        <v>408</v>
      </c>
      <c r="B266" s="26" t="s">
        <v>409</v>
      </c>
      <c r="C266" s="14" t="s">
        <v>16</v>
      </c>
      <c r="D266" s="14" t="s">
        <v>98</v>
      </c>
      <c r="E266" s="16" t="n">
        <v>8</v>
      </c>
      <c r="F266" s="17" t="n">
        <v>283.98</v>
      </c>
      <c r="G266" s="18" t="n">
        <f aca="false">F266*0.92</f>
        <v>261.2616</v>
      </c>
    </row>
    <row r="267" customFormat="false" ht="11.25" hidden="false" customHeight="true" outlineLevel="0" collapsed="false">
      <c r="A267" s="14" t="s">
        <v>410</v>
      </c>
      <c r="B267" s="26" t="s">
        <v>411</v>
      </c>
      <c r="C267" s="14" t="s">
        <v>16</v>
      </c>
      <c r="D267" s="14" t="s">
        <v>98</v>
      </c>
      <c r="E267" s="16" t="n">
        <v>20</v>
      </c>
      <c r="F267" s="17" t="n">
        <v>54.39</v>
      </c>
      <c r="G267" s="18" t="n">
        <f aca="false">F267*0.92</f>
        <v>50.0388</v>
      </c>
    </row>
    <row r="268" customFormat="false" ht="11.25" hidden="false" customHeight="true" outlineLevel="0" collapsed="false">
      <c r="A268" s="14" t="s">
        <v>412</v>
      </c>
      <c r="B268" s="26" t="s">
        <v>413</v>
      </c>
      <c r="C268" s="14" t="s">
        <v>16</v>
      </c>
      <c r="D268" s="14" t="s">
        <v>98</v>
      </c>
      <c r="E268" s="16" t="n">
        <v>5</v>
      </c>
      <c r="F268" s="19" t="n">
        <v>1128.84</v>
      </c>
      <c r="G268" s="20" t="n">
        <f aca="false">F268*0.92</f>
        <v>1038.5328</v>
      </c>
    </row>
    <row r="269" customFormat="false" ht="11.25" hidden="false" customHeight="true" outlineLevel="0" collapsed="false">
      <c r="A269" s="14" t="s">
        <v>414</v>
      </c>
      <c r="B269" s="26" t="s">
        <v>415</v>
      </c>
      <c r="C269" s="14" t="s">
        <v>416</v>
      </c>
      <c r="D269" s="14" t="s">
        <v>98</v>
      </c>
      <c r="E269" s="16" t="n">
        <v>15</v>
      </c>
      <c r="F269" s="19" t="n">
        <v>1306.35</v>
      </c>
      <c r="G269" s="20" t="n">
        <f aca="false">F269*0.92</f>
        <v>1201.842</v>
      </c>
    </row>
    <row r="270" customFormat="false" ht="11.25" hidden="false" customHeight="true" outlineLevel="0" collapsed="false">
      <c r="A270" s="14" t="s">
        <v>417</v>
      </c>
      <c r="B270" s="26" t="s">
        <v>418</v>
      </c>
      <c r="C270" s="14" t="s">
        <v>16</v>
      </c>
      <c r="D270" s="14" t="s">
        <v>419</v>
      </c>
      <c r="E270" s="16" t="n">
        <v>255</v>
      </c>
      <c r="F270" s="17" t="n">
        <v>64.8</v>
      </c>
      <c r="G270" s="18" t="n">
        <f aca="false">F270*0.92</f>
        <v>59.616</v>
      </c>
    </row>
    <row r="271" customFormat="false" ht="11.25" hidden="false" customHeight="true" outlineLevel="0" collapsed="false">
      <c r="A271" s="14" t="s">
        <v>420</v>
      </c>
      <c r="B271" s="26" t="s">
        <v>421</v>
      </c>
      <c r="C271" s="14" t="s">
        <v>16</v>
      </c>
      <c r="D271" s="14" t="s">
        <v>98</v>
      </c>
      <c r="E271" s="16" t="n">
        <v>10</v>
      </c>
      <c r="F271" s="17" t="n">
        <v>336</v>
      </c>
      <c r="G271" s="18" t="n">
        <f aca="false">F271*0.92</f>
        <v>309.12</v>
      </c>
    </row>
    <row r="272" customFormat="false" ht="11.25" hidden="false" customHeight="true" outlineLevel="0" collapsed="false">
      <c r="A272" s="14" t="s">
        <v>422</v>
      </c>
      <c r="B272" s="26" t="s">
        <v>423</v>
      </c>
      <c r="C272" s="14" t="s">
        <v>16</v>
      </c>
      <c r="D272" s="14" t="s">
        <v>98</v>
      </c>
      <c r="E272" s="16" t="n">
        <v>1</v>
      </c>
      <c r="F272" s="17" t="n">
        <v>348.21</v>
      </c>
      <c r="G272" s="18" t="n">
        <f aca="false">F272*0.92</f>
        <v>320.3532</v>
      </c>
    </row>
    <row r="273" customFormat="false" ht="11.25" hidden="false" customHeight="true" outlineLevel="0" collapsed="false">
      <c r="A273" s="14" t="s">
        <v>424</v>
      </c>
      <c r="B273" s="26" t="s">
        <v>425</v>
      </c>
      <c r="C273" s="14" t="s">
        <v>16</v>
      </c>
      <c r="D273" s="14" t="s">
        <v>98</v>
      </c>
      <c r="E273" s="16" t="n">
        <v>2</v>
      </c>
      <c r="F273" s="17" t="n">
        <v>551</v>
      </c>
      <c r="G273" s="18" t="n">
        <f aca="false">F273*0.92</f>
        <v>506.92</v>
      </c>
    </row>
    <row r="274" customFormat="false" ht="11.25" hidden="false" customHeight="true" outlineLevel="0" collapsed="false">
      <c r="A274" s="14" t="s">
        <v>426</v>
      </c>
      <c r="B274" s="26" t="s">
        <v>427</v>
      </c>
      <c r="C274" s="14" t="s">
        <v>16</v>
      </c>
      <c r="D274" s="14" t="s">
        <v>98</v>
      </c>
      <c r="E274" s="16" t="n">
        <v>1</v>
      </c>
      <c r="F274" s="17" t="n">
        <v>525</v>
      </c>
      <c r="G274" s="18" t="n">
        <f aca="false">F274*0.92</f>
        <v>483</v>
      </c>
    </row>
    <row r="275" customFormat="false" ht="11.25" hidden="false" customHeight="true" outlineLevel="0" collapsed="false">
      <c r="A275" s="9"/>
      <c r="B275" s="25" t="s">
        <v>428</v>
      </c>
      <c r="C275" s="9"/>
      <c r="D275" s="10"/>
      <c r="E275" s="11"/>
      <c r="F275" s="11"/>
      <c r="G275" s="12"/>
    </row>
    <row r="276" customFormat="false" ht="11.25" hidden="false" customHeight="true" outlineLevel="0" collapsed="false">
      <c r="A276" s="14"/>
      <c r="B276" s="26" t="s">
        <v>429</v>
      </c>
      <c r="C276" s="14" t="s">
        <v>16</v>
      </c>
      <c r="D276" s="14"/>
      <c r="E276" s="16" t="n">
        <v>25</v>
      </c>
      <c r="F276" s="17" t="n">
        <v>2690.2</v>
      </c>
      <c r="G276" s="18" t="n">
        <f aca="false">F276*0.92</f>
        <v>2474.984</v>
      </c>
    </row>
    <row r="277" customFormat="false" ht="11.25" hidden="false" customHeight="true" outlineLevel="0" collapsed="false">
      <c r="A277" s="14" t="s">
        <v>430</v>
      </c>
      <c r="B277" s="26" t="s">
        <v>431</v>
      </c>
      <c r="C277" s="14" t="s">
        <v>115</v>
      </c>
      <c r="D277" s="14"/>
      <c r="E277" s="16" t="n">
        <v>56</v>
      </c>
      <c r="F277" s="17" t="n">
        <v>897.6</v>
      </c>
      <c r="G277" s="18" t="n">
        <f aca="false">F277*0.92</f>
        <v>825.792</v>
      </c>
    </row>
    <row r="278" customFormat="false" ht="11.25" hidden="false" customHeight="true" outlineLevel="0" collapsed="false">
      <c r="A278" s="14" t="s">
        <v>432</v>
      </c>
      <c r="B278" s="26" t="s">
        <v>433</v>
      </c>
      <c r="C278" s="14" t="s">
        <v>89</v>
      </c>
      <c r="D278" s="14" t="s">
        <v>434</v>
      </c>
      <c r="E278" s="21" t="n">
        <v>9220</v>
      </c>
      <c r="F278" s="17" t="n">
        <v>37.73</v>
      </c>
      <c r="G278" s="18" t="n">
        <f aca="false">F278*0.92</f>
        <v>34.7116</v>
      </c>
    </row>
    <row r="279" customFormat="false" ht="11.25" hidden="false" customHeight="true" outlineLevel="0" collapsed="false">
      <c r="A279" s="14" t="s">
        <v>435</v>
      </c>
      <c r="B279" s="26" t="s">
        <v>436</v>
      </c>
      <c r="C279" s="14" t="s">
        <v>89</v>
      </c>
      <c r="D279" s="14" t="s">
        <v>405</v>
      </c>
      <c r="E279" s="16" t="n">
        <v>20</v>
      </c>
      <c r="F279" s="17" t="n">
        <v>93.33</v>
      </c>
      <c r="G279" s="18" t="n">
        <f aca="false">F279*0.92</f>
        <v>85.8636</v>
      </c>
    </row>
    <row r="280" customFormat="false" ht="22.5" hidden="false" customHeight="true" outlineLevel="0" collapsed="false">
      <c r="A280" s="14" t="s">
        <v>437</v>
      </c>
      <c r="B280" s="26" t="s">
        <v>438</v>
      </c>
      <c r="C280" s="14" t="s">
        <v>89</v>
      </c>
      <c r="D280" s="14" t="s">
        <v>405</v>
      </c>
      <c r="E280" s="16" t="n">
        <v>6</v>
      </c>
      <c r="F280" s="19" t="n">
        <v>1138</v>
      </c>
      <c r="G280" s="20" t="n">
        <f aca="false">F280*0.92</f>
        <v>1046.96</v>
      </c>
    </row>
    <row r="281" customFormat="false" ht="11.25" hidden="false" customHeight="true" outlineLevel="0" collapsed="false">
      <c r="A281" s="14" t="s">
        <v>439</v>
      </c>
      <c r="B281" s="26" t="s">
        <v>440</v>
      </c>
      <c r="C281" s="14" t="s">
        <v>89</v>
      </c>
      <c r="D281" s="14" t="s">
        <v>405</v>
      </c>
      <c r="E281" s="16" t="n">
        <v>228</v>
      </c>
      <c r="F281" s="17" t="n">
        <v>150.44</v>
      </c>
      <c r="G281" s="18" t="n">
        <f aca="false">F281*0.92</f>
        <v>138.4048</v>
      </c>
    </row>
    <row r="282" customFormat="false" ht="22.5" hidden="false" customHeight="true" outlineLevel="0" collapsed="false">
      <c r="A282" s="14" t="s">
        <v>441</v>
      </c>
      <c r="B282" s="26" t="s">
        <v>442</v>
      </c>
      <c r="C282" s="14" t="s">
        <v>16</v>
      </c>
      <c r="D282" s="14" t="s">
        <v>405</v>
      </c>
      <c r="E282" s="16" t="n">
        <v>15</v>
      </c>
      <c r="F282" s="17" t="n">
        <v>400.29</v>
      </c>
      <c r="G282" s="18" t="n">
        <f aca="false">F282*0.92</f>
        <v>368.2668</v>
      </c>
    </row>
    <row r="283" customFormat="false" ht="11.25" hidden="false" customHeight="true" outlineLevel="0" collapsed="false">
      <c r="A283" s="9"/>
      <c r="B283" s="22" t="s">
        <v>443</v>
      </c>
      <c r="C283" s="9"/>
      <c r="D283" s="10"/>
      <c r="E283" s="11"/>
      <c r="F283" s="11"/>
      <c r="G283" s="12"/>
    </row>
    <row r="284" customFormat="false" ht="11.25" hidden="false" customHeight="true" outlineLevel="0" collapsed="false">
      <c r="A284" s="9"/>
      <c r="B284" s="25" t="s">
        <v>444</v>
      </c>
      <c r="C284" s="9"/>
      <c r="D284" s="10"/>
      <c r="E284" s="11"/>
      <c r="F284" s="11"/>
      <c r="G284" s="12"/>
    </row>
    <row r="285" customFormat="false" ht="11.25" hidden="false" customHeight="true" outlineLevel="0" collapsed="false">
      <c r="A285" s="14" t="s">
        <v>445</v>
      </c>
      <c r="B285" s="26" t="s">
        <v>446</v>
      </c>
      <c r="C285" s="14" t="s">
        <v>16</v>
      </c>
      <c r="D285" s="14" t="s">
        <v>211</v>
      </c>
      <c r="E285" s="16" t="n">
        <v>31</v>
      </c>
      <c r="F285" s="17" t="n">
        <v>102.66</v>
      </c>
      <c r="G285" s="18" t="n">
        <f aca="false">F285*0.92</f>
        <v>94.4472</v>
      </c>
    </row>
    <row r="286" customFormat="false" ht="11.25" hidden="false" customHeight="true" outlineLevel="0" collapsed="false">
      <c r="A286" s="14" t="s">
        <v>447</v>
      </c>
      <c r="B286" s="26" t="s">
        <v>448</v>
      </c>
      <c r="C286" s="14" t="s">
        <v>16</v>
      </c>
      <c r="D286" s="14"/>
      <c r="E286" s="16" t="n">
        <v>2</v>
      </c>
      <c r="F286" s="17" t="n">
        <v>975.84</v>
      </c>
      <c r="G286" s="18" t="n">
        <f aca="false">F286*0.92</f>
        <v>897.7728</v>
      </c>
    </row>
    <row r="287" customFormat="false" ht="11.25" hidden="false" customHeight="true" outlineLevel="0" collapsed="false">
      <c r="A287" s="14"/>
      <c r="B287" s="26" t="s">
        <v>449</v>
      </c>
      <c r="C287" s="14" t="s">
        <v>115</v>
      </c>
      <c r="D287" s="14" t="s">
        <v>90</v>
      </c>
      <c r="E287" s="16" t="n">
        <v>8</v>
      </c>
      <c r="F287" s="19" t="n">
        <v>3604.59</v>
      </c>
      <c r="G287" s="20" t="n">
        <f aca="false">F287*0.92</f>
        <v>3316.2228</v>
      </c>
    </row>
    <row r="288" customFormat="false" ht="11.25" hidden="false" customHeight="true" outlineLevel="0" collapsed="false">
      <c r="A288" s="14" t="s">
        <v>450</v>
      </c>
      <c r="B288" s="26" t="s">
        <v>451</v>
      </c>
      <c r="C288" s="14" t="s">
        <v>16</v>
      </c>
      <c r="D288" s="14" t="s">
        <v>90</v>
      </c>
      <c r="E288" s="16" t="n">
        <v>76</v>
      </c>
      <c r="F288" s="17" t="n">
        <v>279.3</v>
      </c>
      <c r="G288" s="18" t="n">
        <f aca="false">F288*0.92</f>
        <v>256.956</v>
      </c>
    </row>
    <row r="289" customFormat="false" ht="11.25" hidden="false" customHeight="true" outlineLevel="0" collapsed="false">
      <c r="A289" s="14" t="s">
        <v>452</v>
      </c>
      <c r="B289" s="26" t="s">
        <v>453</v>
      </c>
      <c r="C289" s="14" t="s">
        <v>16</v>
      </c>
      <c r="D289" s="14"/>
      <c r="E289" s="16" t="n">
        <v>3</v>
      </c>
      <c r="F289" s="19" t="n">
        <v>1096.95</v>
      </c>
      <c r="G289" s="20" t="n">
        <f aca="false">F289*0.92</f>
        <v>1009.194</v>
      </c>
    </row>
    <row r="290" customFormat="false" ht="11.25" hidden="false" customHeight="true" outlineLevel="0" collapsed="false">
      <c r="A290" s="14" t="s">
        <v>454</v>
      </c>
      <c r="B290" s="26" t="s">
        <v>455</v>
      </c>
      <c r="C290" s="14" t="s">
        <v>16</v>
      </c>
      <c r="D290" s="14"/>
      <c r="E290" s="16" t="n">
        <v>6</v>
      </c>
      <c r="F290" s="17" t="n">
        <v>702.66</v>
      </c>
      <c r="G290" s="18" t="n">
        <f aca="false">F290*0.92</f>
        <v>646.4472</v>
      </c>
    </row>
    <row r="291" customFormat="false" ht="11.25" hidden="false" customHeight="true" outlineLevel="0" collapsed="false">
      <c r="A291" s="14" t="s">
        <v>456</v>
      </c>
      <c r="B291" s="26" t="s">
        <v>457</v>
      </c>
      <c r="C291" s="14" t="s">
        <v>16</v>
      </c>
      <c r="D291" s="14"/>
      <c r="E291" s="16" t="n">
        <v>2</v>
      </c>
      <c r="F291" s="17" t="n">
        <v>994.11</v>
      </c>
      <c r="G291" s="18" t="n">
        <f aca="false">F291*0.92</f>
        <v>914.5812</v>
      </c>
    </row>
    <row r="292" customFormat="false" ht="11.25" hidden="false" customHeight="true" outlineLevel="0" collapsed="false">
      <c r="A292" s="14" t="s">
        <v>458</v>
      </c>
      <c r="B292" s="26" t="s">
        <v>459</v>
      </c>
      <c r="C292" s="14" t="s">
        <v>16</v>
      </c>
      <c r="D292" s="14"/>
      <c r="E292" s="16" t="n">
        <v>2</v>
      </c>
      <c r="F292" s="19" t="n">
        <v>1175.39</v>
      </c>
      <c r="G292" s="20" t="n">
        <f aca="false">F292*0.92</f>
        <v>1081.3588</v>
      </c>
    </row>
    <row r="293" customFormat="false" ht="11.25" hidden="false" customHeight="true" outlineLevel="0" collapsed="false">
      <c r="A293" s="14" t="s">
        <v>460</v>
      </c>
      <c r="B293" s="26" t="s">
        <v>461</v>
      </c>
      <c r="C293" s="14" t="s">
        <v>16</v>
      </c>
      <c r="D293" s="14" t="s">
        <v>90</v>
      </c>
      <c r="E293" s="16" t="n">
        <v>51</v>
      </c>
      <c r="F293" s="17" t="n">
        <v>369.64</v>
      </c>
      <c r="G293" s="18" t="n">
        <f aca="false">F293*0.92</f>
        <v>340.0688</v>
      </c>
    </row>
    <row r="294" customFormat="false" ht="11.25" hidden="false" customHeight="true" outlineLevel="0" collapsed="false">
      <c r="A294" s="14" t="s">
        <v>462</v>
      </c>
      <c r="B294" s="26" t="s">
        <v>463</v>
      </c>
      <c r="C294" s="14" t="s">
        <v>16</v>
      </c>
      <c r="D294" s="14" t="s">
        <v>90</v>
      </c>
      <c r="E294" s="16" t="n">
        <v>12</v>
      </c>
      <c r="F294" s="17" t="n">
        <v>831.38</v>
      </c>
      <c r="G294" s="18" t="n">
        <f aca="false">F294*0.92</f>
        <v>764.8696</v>
      </c>
    </row>
    <row r="295" customFormat="false" ht="11.25" hidden="false" customHeight="true" outlineLevel="0" collapsed="false">
      <c r="A295" s="14" t="s">
        <v>464</v>
      </c>
      <c r="B295" s="26" t="s">
        <v>465</v>
      </c>
      <c r="C295" s="14" t="s">
        <v>16</v>
      </c>
      <c r="D295" s="14" t="s">
        <v>90</v>
      </c>
      <c r="E295" s="16" t="n">
        <v>2</v>
      </c>
      <c r="F295" s="17" t="n">
        <v>682.64</v>
      </c>
      <c r="G295" s="18" t="n">
        <f aca="false">F295*0.92</f>
        <v>628.0288</v>
      </c>
    </row>
    <row r="296" customFormat="false" ht="11.25" hidden="false" customHeight="true" outlineLevel="0" collapsed="false">
      <c r="A296" s="14" t="s">
        <v>466</v>
      </c>
      <c r="B296" s="26" t="s">
        <v>467</v>
      </c>
      <c r="C296" s="14" t="s">
        <v>16</v>
      </c>
      <c r="D296" s="14" t="s">
        <v>211</v>
      </c>
      <c r="E296" s="16" t="n">
        <v>1</v>
      </c>
      <c r="F296" s="17" t="n">
        <v>228.88</v>
      </c>
      <c r="G296" s="18" t="n">
        <f aca="false">F296*0.92</f>
        <v>210.5696</v>
      </c>
    </row>
    <row r="297" customFormat="false" ht="11.25" hidden="false" customHeight="true" outlineLevel="0" collapsed="false">
      <c r="A297" s="14" t="s">
        <v>468</v>
      </c>
      <c r="B297" s="26" t="s">
        <v>469</v>
      </c>
      <c r="C297" s="14" t="s">
        <v>16</v>
      </c>
      <c r="D297" s="14"/>
      <c r="E297" s="16" t="n">
        <v>2</v>
      </c>
      <c r="F297" s="19" t="n">
        <v>5911.89</v>
      </c>
      <c r="G297" s="20" t="n">
        <f aca="false">F297*0.92</f>
        <v>5438.9388</v>
      </c>
    </row>
    <row r="298" customFormat="false" ht="11.25" hidden="false" customHeight="true" outlineLevel="0" collapsed="false">
      <c r="A298" s="14" t="s">
        <v>470</v>
      </c>
      <c r="B298" s="26" t="s">
        <v>471</v>
      </c>
      <c r="C298" s="14" t="s">
        <v>16</v>
      </c>
      <c r="D298" s="14"/>
      <c r="E298" s="16" t="n">
        <v>6</v>
      </c>
      <c r="F298" s="19" t="n">
        <v>1630.73</v>
      </c>
      <c r="G298" s="20" t="n">
        <f aca="false">F298*0.92</f>
        <v>1500.2716</v>
      </c>
    </row>
    <row r="299" customFormat="false" ht="11.25" hidden="false" customHeight="true" outlineLevel="0" collapsed="false">
      <c r="A299" s="14" t="s">
        <v>472</v>
      </c>
      <c r="B299" s="26" t="s">
        <v>473</v>
      </c>
      <c r="C299" s="14" t="s">
        <v>16</v>
      </c>
      <c r="D299" s="14" t="s">
        <v>90</v>
      </c>
      <c r="E299" s="16" t="n">
        <v>4</v>
      </c>
      <c r="F299" s="19" t="n">
        <v>1721.49</v>
      </c>
      <c r="G299" s="20" t="n">
        <f aca="false">F299*0.92</f>
        <v>1583.7708</v>
      </c>
    </row>
    <row r="300" customFormat="false" ht="11.25" hidden="false" customHeight="true" outlineLevel="0" collapsed="false">
      <c r="A300" s="14" t="s">
        <v>474</v>
      </c>
      <c r="B300" s="26" t="s">
        <v>475</v>
      </c>
      <c r="C300" s="14" t="s">
        <v>16</v>
      </c>
      <c r="D300" s="14" t="s">
        <v>211</v>
      </c>
      <c r="E300" s="16" t="n">
        <v>1</v>
      </c>
      <c r="F300" s="17" t="n">
        <v>859.4</v>
      </c>
      <c r="G300" s="18" t="n">
        <f aca="false">F300*0.92</f>
        <v>790.648</v>
      </c>
    </row>
    <row r="301" customFormat="false" ht="11.25" hidden="false" customHeight="true" outlineLevel="0" collapsed="false">
      <c r="A301" s="14" t="s">
        <v>476</v>
      </c>
      <c r="B301" s="26" t="s">
        <v>477</v>
      </c>
      <c r="C301" s="14" t="s">
        <v>16</v>
      </c>
      <c r="D301" s="14" t="s">
        <v>211</v>
      </c>
      <c r="E301" s="16" t="n">
        <v>12</v>
      </c>
      <c r="F301" s="17" t="n">
        <v>940.76</v>
      </c>
      <c r="G301" s="18" t="n">
        <f aca="false">F301*0.92</f>
        <v>865.4992</v>
      </c>
    </row>
    <row r="302" customFormat="false" ht="11.25" hidden="false" customHeight="true" outlineLevel="0" collapsed="false">
      <c r="A302" s="14" t="s">
        <v>478</v>
      </c>
      <c r="B302" s="26" t="s">
        <v>479</v>
      </c>
      <c r="C302" s="14" t="s">
        <v>16</v>
      </c>
      <c r="D302" s="14" t="s">
        <v>211</v>
      </c>
      <c r="E302" s="16" t="n">
        <v>8</v>
      </c>
      <c r="F302" s="19" t="n">
        <v>1354.99</v>
      </c>
      <c r="G302" s="20" t="n">
        <f aca="false">F302*0.92</f>
        <v>1246.5908</v>
      </c>
    </row>
    <row r="303" customFormat="false" ht="11.25" hidden="false" customHeight="true" outlineLevel="0" collapsed="false">
      <c r="A303" s="14" t="s">
        <v>480</v>
      </c>
      <c r="B303" s="26" t="s">
        <v>481</v>
      </c>
      <c r="C303" s="14" t="s">
        <v>16</v>
      </c>
      <c r="D303" s="14" t="s">
        <v>211</v>
      </c>
      <c r="E303" s="16" t="n">
        <v>16</v>
      </c>
      <c r="F303" s="17" t="n">
        <v>84.01</v>
      </c>
      <c r="G303" s="18" t="n">
        <f aca="false">F303*0.92</f>
        <v>77.2892</v>
      </c>
    </row>
    <row r="304" customFormat="false" ht="11.25" hidden="false" customHeight="true" outlineLevel="0" collapsed="false">
      <c r="A304" s="14" t="s">
        <v>482</v>
      </c>
      <c r="B304" s="26" t="s">
        <v>483</v>
      </c>
      <c r="C304" s="14" t="s">
        <v>16</v>
      </c>
      <c r="D304" s="14" t="s">
        <v>90</v>
      </c>
      <c r="E304" s="16" t="n">
        <v>2</v>
      </c>
      <c r="F304" s="17" t="n">
        <v>69.09</v>
      </c>
      <c r="G304" s="18" t="n">
        <f aca="false">F304*0.92</f>
        <v>63.5628</v>
      </c>
    </row>
    <row r="305" customFormat="false" ht="11.25" hidden="false" customHeight="true" outlineLevel="0" collapsed="false">
      <c r="A305" s="14" t="s">
        <v>484</v>
      </c>
      <c r="B305" s="26" t="s">
        <v>485</v>
      </c>
      <c r="C305" s="14" t="s">
        <v>16</v>
      </c>
      <c r="D305" s="14" t="s">
        <v>486</v>
      </c>
      <c r="E305" s="16" t="n">
        <v>4</v>
      </c>
      <c r="F305" s="17" t="n">
        <v>138.73</v>
      </c>
      <c r="G305" s="18" t="n">
        <f aca="false">F305*0.92</f>
        <v>127.6316</v>
      </c>
    </row>
    <row r="306" customFormat="false" ht="11.25" hidden="false" customHeight="true" outlineLevel="0" collapsed="false">
      <c r="A306" s="14" t="s">
        <v>487</v>
      </c>
      <c r="B306" s="26" t="s">
        <v>488</v>
      </c>
      <c r="C306" s="14" t="s">
        <v>16</v>
      </c>
      <c r="D306" s="14" t="s">
        <v>90</v>
      </c>
      <c r="E306" s="16" t="n">
        <v>2</v>
      </c>
      <c r="F306" s="17" t="n">
        <v>117.51</v>
      </c>
      <c r="G306" s="18" t="n">
        <f aca="false">F306*0.92</f>
        <v>108.1092</v>
      </c>
    </row>
    <row r="307" customFormat="false" ht="22.5" hidden="false" customHeight="true" outlineLevel="0" collapsed="false">
      <c r="A307" s="14" t="s">
        <v>489</v>
      </c>
      <c r="B307" s="26" t="s">
        <v>490</v>
      </c>
      <c r="C307" s="14" t="s">
        <v>115</v>
      </c>
      <c r="D307" s="14" t="s">
        <v>90</v>
      </c>
      <c r="E307" s="16" t="n">
        <v>4</v>
      </c>
      <c r="F307" s="19" t="n">
        <v>4020.35</v>
      </c>
      <c r="G307" s="20" t="n">
        <f aca="false">F307*0.92</f>
        <v>3698.722</v>
      </c>
    </row>
    <row r="308" customFormat="false" ht="22.5" hidden="false" customHeight="true" outlineLevel="0" collapsed="false">
      <c r="A308" s="14" t="s">
        <v>491</v>
      </c>
      <c r="B308" s="26" t="s">
        <v>492</v>
      </c>
      <c r="C308" s="14" t="s">
        <v>115</v>
      </c>
      <c r="D308" s="14" t="s">
        <v>211</v>
      </c>
      <c r="E308" s="16" t="n">
        <v>4</v>
      </c>
      <c r="F308" s="19" t="n">
        <v>4575.6</v>
      </c>
      <c r="G308" s="20" t="n">
        <f aca="false">F308*0.92</f>
        <v>4209.552</v>
      </c>
    </row>
    <row r="309" customFormat="false" ht="22.5" hidden="false" customHeight="true" outlineLevel="0" collapsed="false">
      <c r="A309" s="14" t="s">
        <v>493</v>
      </c>
      <c r="B309" s="26" t="s">
        <v>494</v>
      </c>
      <c r="C309" s="14" t="s">
        <v>115</v>
      </c>
      <c r="D309" s="14" t="s">
        <v>90</v>
      </c>
      <c r="E309" s="16" t="n">
        <v>10</v>
      </c>
      <c r="F309" s="19" t="n">
        <v>6883.58</v>
      </c>
      <c r="G309" s="20" t="n">
        <f aca="false">F309*0.92</f>
        <v>6332.8936</v>
      </c>
    </row>
    <row r="310" customFormat="false" ht="12.75" hidden="false" customHeight="true" outlineLevel="0" collapsed="false">
      <c r="A310" s="14" t="s">
        <v>495</v>
      </c>
      <c r="B310" s="26" t="s">
        <v>496</v>
      </c>
      <c r="C310" s="14" t="s">
        <v>16</v>
      </c>
      <c r="D310" s="14" t="s">
        <v>497</v>
      </c>
      <c r="E310" s="16" t="n">
        <v>95</v>
      </c>
      <c r="F310" s="19" t="n">
        <v>1947.6</v>
      </c>
      <c r="G310" s="20" t="n">
        <f aca="false">F310*0.92</f>
        <v>1791.792</v>
      </c>
    </row>
    <row r="311" customFormat="false" ht="11.25" hidden="false" customHeight="true" outlineLevel="0" collapsed="false">
      <c r="A311" s="14" t="s">
        <v>498</v>
      </c>
      <c r="B311" s="26" t="s">
        <v>499</v>
      </c>
      <c r="C311" s="14" t="s">
        <v>16</v>
      </c>
      <c r="D311" s="14"/>
      <c r="E311" s="16" t="n">
        <v>8</v>
      </c>
      <c r="F311" s="17" t="n">
        <v>749.25</v>
      </c>
      <c r="G311" s="18" t="n">
        <f aca="false">F311*0.92</f>
        <v>689.31</v>
      </c>
    </row>
    <row r="312" customFormat="false" ht="11.25" hidden="false" customHeight="true" outlineLevel="0" collapsed="false">
      <c r="A312" s="14" t="s">
        <v>500</v>
      </c>
      <c r="B312" s="26" t="s">
        <v>501</v>
      </c>
      <c r="C312" s="14" t="s">
        <v>16</v>
      </c>
      <c r="D312" s="14"/>
      <c r="E312" s="16" t="n">
        <v>2</v>
      </c>
      <c r="F312" s="19" t="n">
        <v>1197.88</v>
      </c>
      <c r="G312" s="20" t="n">
        <f aca="false">F312*0.92</f>
        <v>1102.0496</v>
      </c>
    </row>
    <row r="313" customFormat="false" ht="11.25" hidden="false" customHeight="true" outlineLevel="0" collapsed="false">
      <c r="A313" s="14" t="s">
        <v>502</v>
      </c>
      <c r="B313" s="26" t="s">
        <v>503</v>
      </c>
      <c r="C313" s="14" t="s">
        <v>16</v>
      </c>
      <c r="D313" s="14" t="s">
        <v>504</v>
      </c>
      <c r="E313" s="16" t="n">
        <v>6</v>
      </c>
      <c r="F313" s="17" t="n">
        <v>968.75</v>
      </c>
      <c r="G313" s="18" t="n">
        <f aca="false">F313*0.92</f>
        <v>891.25</v>
      </c>
    </row>
    <row r="314" customFormat="false" ht="14.25" hidden="false" customHeight="true" outlineLevel="0" collapsed="false">
      <c r="A314" s="14" t="s">
        <v>505</v>
      </c>
      <c r="B314" s="26" t="s">
        <v>506</v>
      </c>
      <c r="C314" s="14" t="s">
        <v>16</v>
      </c>
      <c r="D314" s="14" t="s">
        <v>497</v>
      </c>
      <c r="E314" s="16" t="n">
        <v>10</v>
      </c>
      <c r="F314" s="17" t="n">
        <v>617.13</v>
      </c>
      <c r="G314" s="18" t="n">
        <f aca="false">F314*0.92</f>
        <v>567.7596</v>
      </c>
    </row>
    <row r="315" customFormat="false" ht="14.25" hidden="false" customHeight="true" outlineLevel="0" collapsed="false">
      <c r="A315" s="14" t="s">
        <v>507</v>
      </c>
      <c r="B315" s="26" t="s">
        <v>508</v>
      </c>
      <c r="C315" s="14" t="s">
        <v>16</v>
      </c>
      <c r="D315" s="14" t="s">
        <v>497</v>
      </c>
      <c r="E315" s="16" t="n">
        <v>12</v>
      </c>
      <c r="F315" s="17" t="n">
        <v>545.38</v>
      </c>
      <c r="G315" s="18" t="n">
        <f aca="false">F315*0.92</f>
        <v>501.7496</v>
      </c>
    </row>
    <row r="316" customFormat="false" ht="22.5" hidden="false" customHeight="true" outlineLevel="0" collapsed="false">
      <c r="A316" s="14" t="s">
        <v>509</v>
      </c>
      <c r="B316" s="26" t="s">
        <v>510</v>
      </c>
      <c r="C316" s="14" t="s">
        <v>115</v>
      </c>
      <c r="D316" s="14"/>
      <c r="E316" s="16" t="n">
        <v>1</v>
      </c>
      <c r="F316" s="19" t="n">
        <v>3456.36</v>
      </c>
      <c r="G316" s="20" t="n">
        <f aca="false">F316*0.92</f>
        <v>3179.8512</v>
      </c>
    </row>
    <row r="317" customFormat="false" ht="22.5" hidden="false" customHeight="true" outlineLevel="0" collapsed="false">
      <c r="A317" s="14" t="s">
        <v>511</v>
      </c>
      <c r="B317" s="26" t="s">
        <v>512</v>
      </c>
      <c r="C317" s="14" t="s">
        <v>16</v>
      </c>
      <c r="D317" s="14" t="s">
        <v>90</v>
      </c>
      <c r="E317" s="16" t="n">
        <v>3</v>
      </c>
      <c r="F317" s="19" t="n">
        <v>3734.53</v>
      </c>
      <c r="G317" s="20" t="n">
        <f aca="false">F317*0.92</f>
        <v>3435.7676</v>
      </c>
    </row>
    <row r="318" customFormat="false" ht="11.25" hidden="false" customHeight="true" outlineLevel="0" collapsed="false">
      <c r="A318" s="14" t="s">
        <v>513</v>
      </c>
      <c r="B318" s="26" t="s">
        <v>514</v>
      </c>
      <c r="C318" s="14" t="s">
        <v>16</v>
      </c>
      <c r="D318" s="14" t="s">
        <v>90</v>
      </c>
      <c r="E318" s="16" t="n">
        <v>4</v>
      </c>
      <c r="F318" s="17" t="n">
        <v>79.66</v>
      </c>
      <c r="G318" s="18" t="n">
        <f aca="false">F318*0.92</f>
        <v>73.2872</v>
      </c>
    </row>
    <row r="319" customFormat="false" ht="11.25" hidden="false" customHeight="true" outlineLevel="0" collapsed="false">
      <c r="A319" s="14" t="s">
        <v>515</v>
      </c>
      <c r="B319" s="26" t="s">
        <v>516</v>
      </c>
      <c r="C319" s="14" t="s">
        <v>16</v>
      </c>
      <c r="D319" s="14" t="s">
        <v>486</v>
      </c>
      <c r="E319" s="16" t="n">
        <v>23</v>
      </c>
      <c r="F319" s="17" t="n">
        <v>76.44</v>
      </c>
      <c r="G319" s="18" t="n">
        <f aca="false">F319*0.92</f>
        <v>70.3248</v>
      </c>
    </row>
    <row r="320" customFormat="false" ht="11.25" hidden="false" customHeight="true" outlineLevel="0" collapsed="false">
      <c r="A320" s="14" t="s">
        <v>517</v>
      </c>
      <c r="B320" s="26" t="s">
        <v>518</v>
      </c>
      <c r="C320" s="14" t="s">
        <v>16</v>
      </c>
      <c r="D320" s="14"/>
      <c r="E320" s="16" t="n">
        <v>9</v>
      </c>
      <c r="F320" s="17" t="n">
        <v>163.69</v>
      </c>
      <c r="G320" s="18" t="n">
        <f aca="false">F320*0.92</f>
        <v>150.5948</v>
      </c>
    </row>
    <row r="321" customFormat="false" ht="11.25" hidden="false" customHeight="true" outlineLevel="0" collapsed="false">
      <c r="A321" s="14" t="s">
        <v>519</v>
      </c>
      <c r="B321" s="26" t="s">
        <v>520</v>
      </c>
      <c r="C321" s="14" t="s">
        <v>16</v>
      </c>
      <c r="D321" s="14"/>
      <c r="E321" s="16" t="n">
        <v>6</v>
      </c>
      <c r="F321" s="17" t="n">
        <v>67.23</v>
      </c>
      <c r="G321" s="18" t="n">
        <f aca="false">F321*0.92</f>
        <v>61.8516</v>
      </c>
    </row>
    <row r="322" customFormat="false" ht="11.25" hidden="false" customHeight="true" outlineLevel="0" collapsed="false">
      <c r="A322" s="14" t="s">
        <v>521</v>
      </c>
      <c r="B322" s="26" t="s">
        <v>522</v>
      </c>
      <c r="C322" s="14" t="s">
        <v>16</v>
      </c>
      <c r="D322" s="14" t="s">
        <v>211</v>
      </c>
      <c r="E322" s="16" t="n">
        <v>2</v>
      </c>
      <c r="F322" s="19" t="n">
        <v>1544.81</v>
      </c>
      <c r="G322" s="20" t="n">
        <f aca="false">F322*0.92</f>
        <v>1421.2252</v>
      </c>
    </row>
    <row r="323" customFormat="false" ht="11.25" hidden="false" customHeight="true" outlineLevel="0" collapsed="false">
      <c r="A323" s="14" t="s">
        <v>523</v>
      </c>
      <c r="B323" s="26" t="s">
        <v>524</v>
      </c>
      <c r="C323" s="14" t="s">
        <v>16</v>
      </c>
      <c r="D323" s="14" t="s">
        <v>211</v>
      </c>
      <c r="E323" s="16" t="n">
        <v>36</v>
      </c>
      <c r="F323" s="17" t="n">
        <v>72.41</v>
      </c>
      <c r="G323" s="18" t="n">
        <f aca="false">F323*0.92</f>
        <v>66.6172</v>
      </c>
    </row>
    <row r="324" customFormat="false" ht="22.5" hidden="false" customHeight="true" outlineLevel="0" collapsed="false">
      <c r="A324" s="14" t="s">
        <v>525</v>
      </c>
      <c r="B324" s="26" t="s">
        <v>526</v>
      </c>
      <c r="C324" s="14" t="s">
        <v>16</v>
      </c>
      <c r="D324" s="14" t="s">
        <v>211</v>
      </c>
      <c r="E324" s="16" t="n">
        <v>155</v>
      </c>
      <c r="F324" s="17" t="n">
        <v>88.6</v>
      </c>
      <c r="G324" s="18" t="n">
        <f aca="false">F324*0.92</f>
        <v>81.512</v>
      </c>
    </row>
    <row r="325" customFormat="false" ht="11.25" hidden="false" customHeight="true" outlineLevel="0" collapsed="false">
      <c r="A325" s="14" t="s">
        <v>527</v>
      </c>
      <c r="B325" s="26" t="s">
        <v>528</v>
      </c>
      <c r="C325" s="14" t="s">
        <v>16</v>
      </c>
      <c r="D325" s="14" t="s">
        <v>504</v>
      </c>
      <c r="E325" s="16" t="n">
        <v>24</v>
      </c>
      <c r="F325" s="17" t="n">
        <v>53.75</v>
      </c>
      <c r="G325" s="18" t="n">
        <f aca="false">F325*0.92</f>
        <v>49.45</v>
      </c>
    </row>
    <row r="326" customFormat="false" ht="11.25" hidden="false" customHeight="true" outlineLevel="0" collapsed="false">
      <c r="A326" s="14" t="s">
        <v>529</v>
      </c>
      <c r="B326" s="26" t="s">
        <v>530</v>
      </c>
      <c r="C326" s="14" t="s">
        <v>16</v>
      </c>
      <c r="D326" s="14"/>
      <c r="E326" s="16" t="n">
        <v>30</v>
      </c>
      <c r="F326" s="17" t="n">
        <v>94.94</v>
      </c>
      <c r="G326" s="18" t="n">
        <f aca="false">F326*0.92</f>
        <v>87.3448</v>
      </c>
    </row>
    <row r="327" customFormat="false" ht="11.25" hidden="false" customHeight="true" outlineLevel="0" collapsed="false">
      <c r="A327" s="14" t="s">
        <v>531</v>
      </c>
      <c r="B327" s="26" t="s">
        <v>532</v>
      </c>
      <c r="C327" s="14" t="s">
        <v>16</v>
      </c>
      <c r="D327" s="14" t="s">
        <v>504</v>
      </c>
      <c r="E327" s="16" t="n">
        <v>64</v>
      </c>
      <c r="F327" s="17" t="n">
        <v>424.41</v>
      </c>
      <c r="G327" s="18" t="n">
        <f aca="false">F327*0.92</f>
        <v>390.4572</v>
      </c>
    </row>
    <row r="328" customFormat="false" ht="11.25" hidden="false" customHeight="true" outlineLevel="0" collapsed="false">
      <c r="A328" s="14" t="s">
        <v>533</v>
      </c>
      <c r="B328" s="26" t="s">
        <v>534</v>
      </c>
      <c r="C328" s="14" t="s">
        <v>16</v>
      </c>
      <c r="D328" s="14"/>
      <c r="E328" s="16" t="n">
        <v>15</v>
      </c>
      <c r="F328" s="17" t="n">
        <v>275.39</v>
      </c>
      <c r="G328" s="18" t="n">
        <f aca="false">F328*0.92</f>
        <v>253.3588</v>
      </c>
    </row>
    <row r="329" customFormat="false" ht="11.25" hidden="false" customHeight="true" outlineLevel="0" collapsed="false">
      <c r="A329" s="14" t="s">
        <v>535</v>
      </c>
      <c r="B329" s="26" t="s">
        <v>536</v>
      </c>
      <c r="C329" s="14" t="s">
        <v>16</v>
      </c>
      <c r="D329" s="14"/>
      <c r="E329" s="16" t="n">
        <v>18</v>
      </c>
      <c r="F329" s="17" t="n">
        <v>440</v>
      </c>
      <c r="G329" s="18" t="n">
        <f aca="false">F329*0.92</f>
        <v>404.8</v>
      </c>
    </row>
    <row r="330" customFormat="false" ht="11.25" hidden="false" customHeight="true" outlineLevel="0" collapsed="false">
      <c r="A330" s="14" t="s">
        <v>537</v>
      </c>
      <c r="B330" s="26" t="s">
        <v>538</v>
      </c>
      <c r="C330" s="14" t="s">
        <v>16</v>
      </c>
      <c r="D330" s="14"/>
      <c r="E330" s="16" t="n">
        <v>12</v>
      </c>
      <c r="F330" s="17" t="n">
        <v>522.43</v>
      </c>
      <c r="G330" s="18" t="n">
        <f aca="false">F330*0.92</f>
        <v>480.6356</v>
      </c>
    </row>
    <row r="331" customFormat="false" ht="11.25" hidden="false" customHeight="true" outlineLevel="0" collapsed="false">
      <c r="A331" s="14" t="s">
        <v>539</v>
      </c>
      <c r="B331" s="26" t="s">
        <v>540</v>
      </c>
      <c r="C331" s="14" t="s">
        <v>16</v>
      </c>
      <c r="D331" s="14"/>
      <c r="E331" s="16" t="n">
        <v>3</v>
      </c>
      <c r="F331" s="19" t="n">
        <v>2214.64</v>
      </c>
      <c r="G331" s="20" t="n">
        <f aca="false">F331*0.92</f>
        <v>2037.4688</v>
      </c>
    </row>
    <row r="332" customFormat="false" ht="11.25" hidden="false" customHeight="true" outlineLevel="0" collapsed="false">
      <c r="A332" s="14" t="s">
        <v>541</v>
      </c>
      <c r="B332" s="26" t="s">
        <v>542</v>
      </c>
      <c r="C332" s="14" t="s">
        <v>16</v>
      </c>
      <c r="D332" s="14"/>
      <c r="E332" s="16" t="n">
        <v>13</v>
      </c>
      <c r="F332" s="19" t="n">
        <v>1005.2</v>
      </c>
      <c r="G332" s="20" t="n">
        <f aca="false">F332*0.92</f>
        <v>924.784</v>
      </c>
    </row>
    <row r="333" customFormat="false" ht="11.25" hidden="false" customHeight="true" outlineLevel="0" collapsed="false">
      <c r="A333" s="14" t="s">
        <v>543</v>
      </c>
      <c r="B333" s="26" t="s">
        <v>544</v>
      </c>
      <c r="C333" s="14" t="s">
        <v>16</v>
      </c>
      <c r="D333" s="14"/>
      <c r="E333" s="16" t="n">
        <v>9</v>
      </c>
      <c r="F333" s="19" t="n">
        <v>1137.45</v>
      </c>
      <c r="G333" s="20" t="n">
        <f aca="false">F333*0.92</f>
        <v>1046.454</v>
      </c>
    </row>
    <row r="334" customFormat="false" ht="11.25" hidden="false" customHeight="true" outlineLevel="0" collapsed="false">
      <c r="A334" s="14" t="s">
        <v>545</v>
      </c>
      <c r="B334" s="26" t="s">
        <v>546</v>
      </c>
      <c r="C334" s="14" t="s">
        <v>16</v>
      </c>
      <c r="D334" s="14" t="s">
        <v>90</v>
      </c>
      <c r="E334" s="16" t="n">
        <v>99</v>
      </c>
      <c r="F334" s="17" t="n">
        <v>285.79</v>
      </c>
      <c r="G334" s="18" t="n">
        <f aca="false">F334*0.92</f>
        <v>262.9268</v>
      </c>
    </row>
    <row r="335" customFormat="false" ht="15" hidden="false" customHeight="true" outlineLevel="0" collapsed="false">
      <c r="A335" s="14"/>
      <c r="B335" s="26" t="s">
        <v>547</v>
      </c>
      <c r="C335" s="14" t="s">
        <v>16</v>
      </c>
      <c r="D335" s="14" t="s">
        <v>497</v>
      </c>
      <c r="E335" s="16" t="n">
        <v>70</v>
      </c>
      <c r="F335" s="17" t="n">
        <v>83.65</v>
      </c>
      <c r="G335" s="18" t="n">
        <f aca="false">F335*0.92</f>
        <v>76.958</v>
      </c>
    </row>
    <row r="336" customFormat="false" ht="15" hidden="false" customHeight="true" outlineLevel="0" collapsed="false">
      <c r="A336" s="14"/>
      <c r="B336" s="26" t="s">
        <v>548</v>
      </c>
      <c r="C336" s="14" t="s">
        <v>16</v>
      </c>
      <c r="D336" s="14" t="s">
        <v>497</v>
      </c>
      <c r="E336" s="16" t="n">
        <v>41</v>
      </c>
      <c r="F336" s="17" t="n">
        <v>97.81</v>
      </c>
      <c r="G336" s="18" t="n">
        <f aca="false">F336*0.92</f>
        <v>89.9852</v>
      </c>
    </row>
    <row r="337" customFormat="false" ht="15" hidden="false" customHeight="true" outlineLevel="0" collapsed="false">
      <c r="A337" s="14"/>
      <c r="B337" s="26" t="s">
        <v>549</v>
      </c>
      <c r="C337" s="14" t="s">
        <v>16</v>
      </c>
      <c r="D337" s="14" t="s">
        <v>497</v>
      </c>
      <c r="E337" s="16" t="n">
        <v>65</v>
      </c>
      <c r="F337" s="17" t="n">
        <v>111.4</v>
      </c>
      <c r="G337" s="18" t="n">
        <f aca="false">F337*0.92</f>
        <v>102.488</v>
      </c>
    </row>
    <row r="338" customFormat="false" ht="11.25" hidden="false" customHeight="true" outlineLevel="0" collapsed="false">
      <c r="A338" s="14"/>
      <c r="B338" s="26" t="s">
        <v>550</v>
      </c>
      <c r="C338" s="14" t="s">
        <v>16</v>
      </c>
      <c r="D338" s="14" t="s">
        <v>211</v>
      </c>
      <c r="E338" s="16" t="n">
        <v>29</v>
      </c>
      <c r="F338" s="17" t="n">
        <v>140.91</v>
      </c>
      <c r="G338" s="18" t="n">
        <f aca="false">F338*0.92</f>
        <v>129.6372</v>
      </c>
    </row>
    <row r="339" customFormat="false" ht="11.25" hidden="false" customHeight="true" outlineLevel="0" collapsed="false">
      <c r="A339" s="14" t="s">
        <v>551</v>
      </c>
      <c r="B339" s="26" t="s">
        <v>552</v>
      </c>
      <c r="C339" s="14" t="s">
        <v>16</v>
      </c>
      <c r="D339" s="14" t="s">
        <v>211</v>
      </c>
      <c r="E339" s="16" t="n">
        <v>4</v>
      </c>
      <c r="F339" s="17" t="n">
        <v>560.88</v>
      </c>
      <c r="G339" s="18" t="n">
        <f aca="false">F339*0.92</f>
        <v>516.0096</v>
      </c>
    </row>
    <row r="340" customFormat="false" ht="11.25" hidden="false" customHeight="true" outlineLevel="0" collapsed="false">
      <c r="A340" s="14" t="s">
        <v>553</v>
      </c>
      <c r="B340" s="26" t="s">
        <v>554</v>
      </c>
      <c r="C340" s="14" t="s">
        <v>16</v>
      </c>
      <c r="D340" s="14" t="s">
        <v>504</v>
      </c>
      <c r="E340" s="16" t="n">
        <v>297</v>
      </c>
      <c r="F340" s="17" t="n">
        <v>190.36</v>
      </c>
      <c r="G340" s="18" t="n">
        <f aca="false">F340*0.92</f>
        <v>175.1312</v>
      </c>
    </row>
    <row r="341" customFormat="false" ht="11.25" hidden="false" customHeight="true" outlineLevel="0" collapsed="false">
      <c r="A341" s="14" t="s">
        <v>555</v>
      </c>
      <c r="B341" s="26" t="s">
        <v>556</v>
      </c>
      <c r="C341" s="14" t="s">
        <v>16</v>
      </c>
      <c r="D341" s="14" t="s">
        <v>211</v>
      </c>
      <c r="E341" s="16" t="n">
        <v>2</v>
      </c>
      <c r="F341" s="17" t="n">
        <v>474.19</v>
      </c>
      <c r="G341" s="18" t="n">
        <f aca="false">F341*0.92</f>
        <v>436.2548</v>
      </c>
    </row>
    <row r="342" customFormat="false" ht="11.25" hidden="false" customHeight="true" outlineLevel="0" collapsed="false">
      <c r="A342" s="14" t="s">
        <v>557</v>
      </c>
      <c r="B342" s="26" t="s">
        <v>558</v>
      </c>
      <c r="C342" s="14" t="s">
        <v>16</v>
      </c>
      <c r="D342" s="14"/>
      <c r="E342" s="16" t="n">
        <v>3</v>
      </c>
      <c r="F342" s="19" t="n">
        <v>1710.31</v>
      </c>
      <c r="G342" s="20" t="n">
        <f aca="false">F342*0.92</f>
        <v>1573.4852</v>
      </c>
    </row>
    <row r="343" customFormat="false" ht="11.25" hidden="false" customHeight="true" outlineLevel="0" collapsed="false">
      <c r="A343" s="14" t="s">
        <v>559</v>
      </c>
      <c r="B343" s="26" t="s">
        <v>560</v>
      </c>
      <c r="C343" s="14" t="s">
        <v>16</v>
      </c>
      <c r="D343" s="14"/>
      <c r="E343" s="16" t="n">
        <v>2</v>
      </c>
      <c r="F343" s="19" t="n">
        <v>2121.01</v>
      </c>
      <c r="G343" s="20" t="n">
        <f aca="false">F343*0.92</f>
        <v>1951.3292</v>
      </c>
    </row>
    <row r="344" customFormat="false" ht="11.25" hidden="false" customHeight="true" outlineLevel="0" collapsed="false">
      <c r="A344" s="14" t="s">
        <v>561</v>
      </c>
      <c r="B344" s="26" t="s">
        <v>562</v>
      </c>
      <c r="C344" s="14" t="s">
        <v>115</v>
      </c>
      <c r="D344" s="14" t="s">
        <v>563</v>
      </c>
      <c r="E344" s="16" t="n">
        <v>2</v>
      </c>
      <c r="F344" s="19" t="n">
        <v>1563.95</v>
      </c>
      <c r="G344" s="20" t="n">
        <f aca="false">F344*0.92</f>
        <v>1438.834</v>
      </c>
    </row>
    <row r="345" customFormat="false" ht="11.25" hidden="false" customHeight="true" outlineLevel="0" collapsed="false">
      <c r="A345" s="14" t="s">
        <v>564</v>
      </c>
      <c r="B345" s="26" t="s">
        <v>565</v>
      </c>
      <c r="C345" s="14" t="s">
        <v>115</v>
      </c>
      <c r="D345" s="14" t="s">
        <v>90</v>
      </c>
      <c r="E345" s="16" t="n">
        <v>12</v>
      </c>
      <c r="F345" s="19" t="n">
        <v>1898.6</v>
      </c>
      <c r="G345" s="20" t="n">
        <f aca="false">F345*0.92</f>
        <v>1746.712</v>
      </c>
    </row>
    <row r="346" customFormat="false" ht="11.25" hidden="false" customHeight="true" outlineLevel="0" collapsed="false">
      <c r="A346" s="14" t="s">
        <v>566</v>
      </c>
      <c r="B346" s="26" t="s">
        <v>567</v>
      </c>
      <c r="C346" s="14" t="s">
        <v>115</v>
      </c>
      <c r="D346" s="14" t="s">
        <v>90</v>
      </c>
      <c r="E346" s="16" t="n">
        <v>2</v>
      </c>
      <c r="F346" s="19" t="n">
        <v>2797.21</v>
      </c>
      <c r="G346" s="20" t="n">
        <f aca="false">F346*0.92</f>
        <v>2573.4332</v>
      </c>
    </row>
    <row r="347" customFormat="false" ht="11.25" hidden="false" customHeight="true" outlineLevel="0" collapsed="false">
      <c r="A347" s="14" t="s">
        <v>568</v>
      </c>
      <c r="B347" s="26" t="s">
        <v>569</v>
      </c>
      <c r="C347" s="14" t="s">
        <v>115</v>
      </c>
      <c r="D347" s="14" t="s">
        <v>90</v>
      </c>
      <c r="E347" s="16" t="n">
        <v>10</v>
      </c>
      <c r="F347" s="19" t="n">
        <v>2677.49</v>
      </c>
      <c r="G347" s="20" t="n">
        <f aca="false">F347*0.92</f>
        <v>2463.2908</v>
      </c>
    </row>
    <row r="348" customFormat="false" ht="11.25" hidden="false" customHeight="true" outlineLevel="0" collapsed="false">
      <c r="A348" s="14" t="s">
        <v>570</v>
      </c>
      <c r="B348" s="26" t="s">
        <v>571</v>
      </c>
      <c r="C348" s="14" t="s">
        <v>115</v>
      </c>
      <c r="D348" s="14" t="s">
        <v>211</v>
      </c>
      <c r="E348" s="16" t="n">
        <v>1</v>
      </c>
      <c r="F348" s="19" t="n">
        <v>2595.8</v>
      </c>
      <c r="G348" s="20" t="n">
        <f aca="false">F348*0.92</f>
        <v>2388.136</v>
      </c>
    </row>
    <row r="349" customFormat="false" ht="11.25" hidden="false" customHeight="true" outlineLevel="0" collapsed="false">
      <c r="A349" s="14" t="s">
        <v>572</v>
      </c>
      <c r="B349" s="26" t="s">
        <v>573</v>
      </c>
      <c r="C349" s="14" t="s">
        <v>16</v>
      </c>
      <c r="D349" s="14" t="s">
        <v>504</v>
      </c>
      <c r="E349" s="16" t="n">
        <v>9</v>
      </c>
      <c r="F349" s="19" t="n">
        <v>1059</v>
      </c>
      <c r="G349" s="20" t="n">
        <f aca="false">F349*0.92</f>
        <v>974.28</v>
      </c>
    </row>
    <row r="350" customFormat="false" ht="11.25" hidden="false" customHeight="true" outlineLevel="0" collapsed="false">
      <c r="A350" s="14" t="s">
        <v>574</v>
      </c>
      <c r="B350" s="26" t="s">
        <v>575</v>
      </c>
      <c r="C350" s="14" t="s">
        <v>16</v>
      </c>
      <c r="D350" s="14" t="s">
        <v>504</v>
      </c>
      <c r="E350" s="16" t="n">
        <v>9</v>
      </c>
      <c r="F350" s="19" t="n">
        <v>1059</v>
      </c>
      <c r="G350" s="20" t="n">
        <f aca="false">F350*0.92</f>
        <v>974.28</v>
      </c>
    </row>
    <row r="351" customFormat="false" ht="11.25" hidden="false" customHeight="true" outlineLevel="0" collapsed="false">
      <c r="A351" s="14" t="s">
        <v>576</v>
      </c>
      <c r="B351" s="26" t="s">
        <v>577</v>
      </c>
      <c r="C351" s="14" t="s">
        <v>16</v>
      </c>
      <c r="D351" s="14" t="s">
        <v>211</v>
      </c>
      <c r="E351" s="16" t="n">
        <v>2</v>
      </c>
      <c r="F351" s="19" t="n">
        <v>1150.65</v>
      </c>
      <c r="G351" s="20" t="n">
        <f aca="false">F351*0.92</f>
        <v>1058.598</v>
      </c>
    </row>
    <row r="352" customFormat="false" ht="11.25" hidden="false" customHeight="true" outlineLevel="0" collapsed="false">
      <c r="A352" s="14" t="s">
        <v>578</v>
      </c>
      <c r="B352" s="26" t="s">
        <v>579</v>
      </c>
      <c r="C352" s="14" t="s">
        <v>16</v>
      </c>
      <c r="D352" s="14" t="s">
        <v>211</v>
      </c>
      <c r="E352" s="16" t="n">
        <v>1</v>
      </c>
      <c r="F352" s="19" t="n">
        <v>1207.63</v>
      </c>
      <c r="G352" s="20" t="n">
        <f aca="false">F352*0.92</f>
        <v>1111.0196</v>
      </c>
    </row>
    <row r="353" customFormat="false" ht="11.25" hidden="false" customHeight="true" outlineLevel="0" collapsed="false">
      <c r="A353" s="14" t="s">
        <v>580</v>
      </c>
      <c r="B353" s="26" t="s">
        <v>581</v>
      </c>
      <c r="C353" s="14" t="s">
        <v>16</v>
      </c>
      <c r="D353" s="14"/>
      <c r="E353" s="16" t="n">
        <v>1</v>
      </c>
      <c r="F353" s="19" t="n">
        <v>2999.43</v>
      </c>
      <c r="G353" s="20" t="n">
        <f aca="false">F353*0.92</f>
        <v>2759.4756</v>
      </c>
    </row>
    <row r="354" customFormat="false" ht="11.25" hidden="false" customHeight="true" outlineLevel="0" collapsed="false">
      <c r="A354" s="14" t="s">
        <v>582</v>
      </c>
      <c r="B354" s="26" t="s">
        <v>583</v>
      </c>
      <c r="C354" s="14" t="s">
        <v>16</v>
      </c>
      <c r="D354" s="14" t="s">
        <v>504</v>
      </c>
      <c r="E354" s="16" t="n">
        <v>1</v>
      </c>
      <c r="F354" s="19" t="n">
        <v>6324.18</v>
      </c>
      <c r="G354" s="20" t="n">
        <f aca="false">F354*0.92</f>
        <v>5818.2456</v>
      </c>
    </row>
    <row r="355" customFormat="false" ht="11.25" hidden="false" customHeight="true" outlineLevel="0" collapsed="false">
      <c r="A355" s="14"/>
      <c r="B355" s="26" t="s">
        <v>584</v>
      </c>
      <c r="C355" s="14" t="s">
        <v>16</v>
      </c>
      <c r="D355" s="14" t="s">
        <v>504</v>
      </c>
      <c r="E355" s="16" t="n">
        <v>1</v>
      </c>
      <c r="F355" s="19" t="n">
        <v>4435.6</v>
      </c>
      <c r="G355" s="20" t="n">
        <f aca="false">F355*0.92</f>
        <v>4080.752</v>
      </c>
    </row>
    <row r="356" customFormat="false" ht="11.25" hidden="false" customHeight="true" outlineLevel="0" collapsed="false">
      <c r="A356" s="14"/>
      <c r="B356" s="26" t="s">
        <v>585</v>
      </c>
      <c r="C356" s="14" t="s">
        <v>16</v>
      </c>
      <c r="D356" s="14"/>
      <c r="E356" s="16" t="n">
        <v>25</v>
      </c>
      <c r="F356" s="19" t="n">
        <v>390.5</v>
      </c>
      <c r="G356" s="20" t="n">
        <f aca="false">F356*0.92</f>
        <v>359.26</v>
      </c>
    </row>
    <row r="357" customFormat="false" ht="11.25" hidden="false" customHeight="true" outlineLevel="0" collapsed="false">
      <c r="A357" s="9"/>
      <c r="B357" s="25" t="s">
        <v>586</v>
      </c>
      <c r="C357" s="9"/>
      <c r="D357" s="10"/>
      <c r="E357" s="11"/>
      <c r="F357" s="11"/>
      <c r="G357" s="12"/>
    </row>
    <row r="358" customFormat="false" ht="22.5" hidden="false" customHeight="true" outlineLevel="0" collapsed="false">
      <c r="A358" s="14"/>
      <c r="B358" s="26" t="s">
        <v>587</v>
      </c>
      <c r="C358" s="14" t="s">
        <v>89</v>
      </c>
      <c r="D358" s="14" t="s">
        <v>497</v>
      </c>
      <c r="E358" s="16" t="n">
        <v>306</v>
      </c>
      <c r="F358" s="17" t="n">
        <v>319.01</v>
      </c>
      <c r="G358" s="18" t="n">
        <f aca="false">F358*0.92</f>
        <v>293.4892</v>
      </c>
    </row>
    <row r="359" customFormat="false" ht="22.5" hidden="false" customHeight="true" outlineLevel="0" collapsed="false">
      <c r="A359" s="27"/>
      <c r="B359" s="28" t="s">
        <v>588</v>
      </c>
      <c r="C359" s="27" t="s">
        <v>89</v>
      </c>
      <c r="D359" s="27" t="s">
        <v>497</v>
      </c>
      <c r="E359" s="29" t="n">
        <v>12</v>
      </c>
      <c r="F359" s="30" t="n">
        <v>447.08</v>
      </c>
      <c r="G359" s="31" t="n">
        <f aca="false">F359*0.92</f>
        <v>411.3136</v>
      </c>
    </row>
    <row r="360" customFormat="false" ht="11.25" hidden="false" customHeight="true" outlineLevel="0" collapsed="false">
      <c r="A360" s="9"/>
      <c r="B360" s="25" t="s">
        <v>589</v>
      </c>
      <c r="C360" s="9"/>
      <c r="D360" s="10"/>
      <c r="E360" s="11"/>
      <c r="F360" s="11"/>
      <c r="G360" s="12"/>
    </row>
    <row r="361" customFormat="false" ht="11.25" hidden="false" customHeight="true" outlineLevel="0" collapsed="false">
      <c r="A361" s="14" t="s">
        <v>590</v>
      </c>
      <c r="B361" s="26" t="s">
        <v>591</v>
      </c>
      <c r="C361" s="14" t="s">
        <v>16</v>
      </c>
      <c r="D361" s="14"/>
      <c r="E361" s="16" t="n">
        <v>1</v>
      </c>
      <c r="F361" s="19" t="n">
        <v>4282.03</v>
      </c>
      <c r="G361" s="20" t="n">
        <f aca="false">F361*0.92</f>
        <v>3939.4676</v>
      </c>
    </row>
    <row r="362" customFormat="false" ht="11.25" hidden="false" customHeight="true" outlineLevel="0" collapsed="false">
      <c r="A362" s="14" t="s">
        <v>592</v>
      </c>
      <c r="B362" s="26" t="s">
        <v>593</v>
      </c>
      <c r="C362" s="14" t="s">
        <v>16</v>
      </c>
      <c r="D362" s="14"/>
      <c r="E362" s="16" t="n">
        <v>1</v>
      </c>
      <c r="F362" s="19" t="n">
        <v>3475.44</v>
      </c>
      <c r="G362" s="20" t="n">
        <f aca="false">F362*0.92</f>
        <v>3197.4048</v>
      </c>
    </row>
    <row r="363" customFormat="false" ht="12.75" hidden="false" customHeight="true" outlineLevel="0" collapsed="false">
      <c r="A363" s="14"/>
      <c r="B363" s="26" t="s">
        <v>594</v>
      </c>
      <c r="C363" s="14" t="s">
        <v>16</v>
      </c>
      <c r="D363" s="14" t="s">
        <v>497</v>
      </c>
      <c r="E363" s="16" t="n">
        <v>70</v>
      </c>
      <c r="F363" s="19" t="n">
        <v>1126.2</v>
      </c>
      <c r="G363" s="20" t="n">
        <f aca="false">F363*0.92</f>
        <v>1036.104</v>
      </c>
    </row>
    <row r="364" customFormat="false" ht="12.75" hidden="false" customHeight="true" outlineLevel="0" collapsed="false">
      <c r="A364" s="14" t="s">
        <v>595</v>
      </c>
      <c r="B364" s="26" t="s">
        <v>596</v>
      </c>
      <c r="C364" s="14" t="s">
        <v>16</v>
      </c>
      <c r="D364" s="14" t="s">
        <v>497</v>
      </c>
      <c r="E364" s="16" t="n">
        <v>14</v>
      </c>
      <c r="F364" s="19" t="n">
        <v>2458.05</v>
      </c>
      <c r="G364" s="20" t="n">
        <f aca="false">F364*0.92</f>
        <v>2261.406</v>
      </c>
    </row>
    <row r="365" customFormat="false" ht="12.75" hidden="false" customHeight="true" outlineLevel="0" collapsed="false">
      <c r="A365" s="14" t="s">
        <v>597</v>
      </c>
      <c r="B365" s="26" t="s">
        <v>598</v>
      </c>
      <c r="C365" s="14" t="s">
        <v>16</v>
      </c>
      <c r="D365" s="14"/>
      <c r="E365" s="16" t="n">
        <v>5</v>
      </c>
      <c r="F365" s="19" t="n">
        <v>2632.2</v>
      </c>
      <c r="G365" s="20" t="n">
        <f aca="false">F365*0.92</f>
        <v>2421.624</v>
      </c>
    </row>
    <row r="366" customFormat="false" ht="12.75" hidden="false" customHeight="true" outlineLevel="0" collapsed="false">
      <c r="A366" s="14" t="s">
        <v>599</v>
      </c>
      <c r="B366" s="26" t="s">
        <v>600</v>
      </c>
      <c r="C366" s="14" t="s">
        <v>16</v>
      </c>
      <c r="D366" s="14" t="s">
        <v>497</v>
      </c>
      <c r="E366" s="16" t="n">
        <v>2</v>
      </c>
      <c r="F366" s="19" t="n">
        <v>3341.3</v>
      </c>
      <c r="G366" s="20" t="n">
        <f aca="false">F366*0.92</f>
        <v>3073.996</v>
      </c>
    </row>
    <row r="367" customFormat="false" ht="12.75" hidden="false" customHeight="true" outlineLevel="0" collapsed="false">
      <c r="A367" s="14" t="s">
        <v>601</v>
      </c>
      <c r="B367" s="26" t="s">
        <v>602</v>
      </c>
      <c r="C367" s="14" t="s">
        <v>16</v>
      </c>
      <c r="D367" s="14" t="s">
        <v>497</v>
      </c>
      <c r="E367" s="16" t="n">
        <v>16</v>
      </c>
      <c r="F367" s="17" t="n">
        <v>974.5</v>
      </c>
      <c r="G367" s="18" t="n">
        <f aca="false">F367*0.92</f>
        <v>896.54</v>
      </c>
    </row>
    <row r="368" customFormat="false" ht="12.75" hidden="false" customHeight="true" outlineLevel="0" collapsed="false">
      <c r="A368" s="14"/>
      <c r="B368" s="26" t="s">
        <v>603</v>
      </c>
      <c r="C368" s="14" t="s">
        <v>16</v>
      </c>
      <c r="D368" s="14" t="s">
        <v>497</v>
      </c>
      <c r="E368" s="16" t="n">
        <v>42</v>
      </c>
      <c r="F368" s="19" t="n">
        <v>1475</v>
      </c>
      <c r="G368" s="20" t="n">
        <f aca="false">F368*0.92</f>
        <v>1357</v>
      </c>
    </row>
    <row r="369" customFormat="false" ht="12.75" hidden="false" customHeight="true" outlineLevel="0" collapsed="false">
      <c r="A369" s="14" t="s">
        <v>604</v>
      </c>
      <c r="B369" s="26" t="s">
        <v>605</v>
      </c>
      <c r="C369" s="14" t="s">
        <v>89</v>
      </c>
      <c r="D369" s="14" t="s">
        <v>497</v>
      </c>
      <c r="E369" s="16" t="n">
        <v>225</v>
      </c>
      <c r="F369" s="17" t="n">
        <v>500.9</v>
      </c>
      <c r="G369" s="18" t="n">
        <f aca="false">F369*0.92</f>
        <v>460.828</v>
      </c>
    </row>
    <row r="370" customFormat="false" ht="12.75" hidden="false" customHeight="true" outlineLevel="0" collapsed="false">
      <c r="A370" s="14"/>
      <c r="B370" s="26" t="s">
        <v>606</v>
      </c>
      <c r="C370" s="14" t="s">
        <v>16</v>
      </c>
      <c r="D370" s="14" t="s">
        <v>497</v>
      </c>
      <c r="E370" s="16" t="n">
        <v>64</v>
      </c>
      <c r="F370" s="19" t="n">
        <v>2461.88</v>
      </c>
      <c r="G370" s="20" t="n">
        <f aca="false">F370*0.92</f>
        <v>2264.9296</v>
      </c>
    </row>
    <row r="371" customFormat="false" ht="12.75" hidden="false" customHeight="true" outlineLevel="0" collapsed="false">
      <c r="A371" s="14" t="s">
        <v>607</v>
      </c>
      <c r="B371" s="26" t="s">
        <v>608</v>
      </c>
      <c r="C371" s="14" t="s">
        <v>16</v>
      </c>
      <c r="D371" s="14" t="s">
        <v>497</v>
      </c>
      <c r="E371" s="16" t="n">
        <v>4</v>
      </c>
      <c r="F371" s="19" t="n">
        <v>2328.34</v>
      </c>
      <c r="G371" s="20" t="n">
        <f aca="false">F371*0.92</f>
        <v>2142.0728</v>
      </c>
    </row>
    <row r="372" customFormat="false" ht="12.75" hidden="false" customHeight="true" outlineLevel="0" collapsed="false">
      <c r="A372" s="14"/>
      <c r="B372" s="26" t="s">
        <v>609</v>
      </c>
      <c r="C372" s="14" t="s">
        <v>16</v>
      </c>
      <c r="D372" s="14" t="s">
        <v>497</v>
      </c>
      <c r="E372" s="16" t="n">
        <v>4</v>
      </c>
      <c r="F372" s="17" t="n">
        <v>970</v>
      </c>
      <c r="G372" s="18" t="n">
        <f aca="false">F372*0.92</f>
        <v>892.4</v>
      </c>
    </row>
    <row r="373" customFormat="false" ht="12.75" hidden="false" customHeight="true" outlineLevel="0" collapsed="false">
      <c r="A373" s="14" t="s">
        <v>610</v>
      </c>
      <c r="B373" s="26" t="s">
        <v>611</v>
      </c>
      <c r="C373" s="14" t="s">
        <v>16</v>
      </c>
      <c r="D373" s="14" t="s">
        <v>497</v>
      </c>
      <c r="E373" s="16" t="n">
        <v>19</v>
      </c>
      <c r="F373" s="19" t="n">
        <v>5764.01</v>
      </c>
      <c r="G373" s="20" t="n">
        <f aca="false">F373*0.92</f>
        <v>5302.8892</v>
      </c>
    </row>
    <row r="374" customFormat="false" ht="12.75" hidden="false" customHeight="true" outlineLevel="0" collapsed="false">
      <c r="A374" s="14"/>
      <c r="B374" s="26" t="s">
        <v>612</v>
      </c>
      <c r="C374" s="14" t="s">
        <v>16</v>
      </c>
      <c r="D374" s="14" t="s">
        <v>497</v>
      </c>
      <c r="E374" s="16" t="n">
        <v>8</v>
      </c>
      <c r="F374" s="19" t="n">
        <v>1184.08</v>
      </c>
      <c r="G374" s="20" t="n">
        <f aca="false">F374*0.92</f>
        <v>1089.3536</v>
      </c>
    </row>
    <row r="375" customFormat="false" ht="12.75" hidden="false" customHeight="true" outlineLevel="0" collapsed="false">
      <c r="A375" s="14"/>
      <c r="B375" s="26" t="s">
        <v>613</v>
      </c>
      <c r="C375" s="14" t="s">
        <v>16</v>
      </c>
      <c r="D375" s="14" t="s">
        <v>497</v>
      </c>
      <c r="E375" s="16" t="n">
        <v>5</v>
      </c>
      <c r="F375" s="19" t="n">
        <v>1670.19</v>
      </c>
      <c r="G375" s="20" t="n">
        <f aca="false">F375*0.92</f>
        <v>1536.5748</v>
      </c>
    </row>
    <row r="376" customFormat="false" ht="12.75" hidden="false" customHeight="true" outlineLevel="0" collapsed="false">
      <c r="A376" s="14" t="s">
        <v>614</v>
      </c>
      <c r="B376" s="26" t="s">
        <v>615</v>
      </c>
      <c r="C376" s="14" t="s">
        <v>16</v>
      </c>
      <c r="D376" s="14"/>
      <c r="E376" s="16" t="n">
        <v>2</v>
      </c>
      <c r="F376" s="19" t="n">
        <v>3939.18</v>
      </c>
      <c r="G376" s="20" t="n">
        <f aca="false">F376*0.92</f>
        <v>3624.0456</v>
      </c>
    </row>
    <row r="377" customFormat="false" ht="12.75" hidden="false" customHeight="true" outlineLevel="0" collapsed="false">
      <c r="A377" s="14" t="s">
        <v>616</v>
      </c>
      <c r="B377" s="26" t="s">
        <v>617</v>
      </c>
      <c r="C377" s="14" t="s">
        <v>16</v>
      </c>
      <c r="D377" s="14" t="s">
        <v>497</v>
      </c>
      <c r="E377" s="16" t="n">
        <v>6</v>
      </c>
      <c r="F377" s="19" t="n">
        <v>1423.76</v>
      </c>
      <c r="G377" s="20" t="n">
        <f aca="false">F377*0.92</f>
        <v>1309.8592</v>
      </c>
    </row>
    <row r="378" customFormat="false" ht="12.75" hidden="false" customHeight="true" outlineLevel="0" collapsed="false">
      <c r="A378" s="14"/>
      <c r="B378" s="26" t="s">
        <v>618</v>
      </c>
      <c r="C378" s="14" t="s">
        <v>16</v>
      </c>
      <c r="D378" s="14" t="s">
        <v>497</v>
      </c>
      <c r="E378" s="16" t="n">
        <v>5</v>
      </c>
      <c r="F378" s="19" t="n">
        <v>1862.5</v>
      </c>
      <c r="G378" s="20" t="n">
        <f aca="false">F378*0.92</f>
        <v>1713.5</v>
      </c>
    </row>
    <row r="379" customFormat="false" ht="12.75" hidden="false" customHeight="true" outlineLevel="0" collapsed="false">
      <c r="A379" s="14" t="s">
        <v>619</v>
      </c>
      <c r="B379" s="26" t="s">
        <v>620</v>
      </c>
      <c r="C379" s="14" t="s">
        <v>16</v>
      </c>
      <c r="D379" s="14" t="s">
        <v>497</v>
      </c>
      <c r="E379" s="16" t="n">
        <v>1</v>
      </c>
      <c r="F379" s="19" t="n">
        <v>1768.34</v>
      </c>
      <c r="G379" s="20" t="n">
        <f aca="false">F379*0.92</f>
        <v>1626.8728</v>
      </c>
    </row>
    <row r="380" customFormat="false" ht="12.75" hidden="false" customHeight="true" outlineLevel="0" collapsed="false">
      <c r="A380" s="14" t="s">
        <v>621</v>
      </c>
      <c r="B380" s="26" t="s">
        <v>622</v>
      </c>
      <c r="C380" s="14" t="s">
        <v>16</v>
      </c>
      <c r="D380" s="14"/>
      <c r="E380" s="16" t="n">
        <v>1</v>
      </c>
      <c r="F380" s="19" t="n">
        <v>5368.18</v>
      </c>
      <c r="G380" s="20" t="n">
        <f aca="false">F380*0.92</f>
        <v>4938.7256</v>
      </c>
    </row>
    <row r="381" customFormat="false" ht="12.75" hidden="false" customHeight="true" outlineLevel="0" collapsed="false">
      <c r="A381" s="14" t="s">
        <v>623</v>
      </c>
      <c r="B381" s="26" t="s">
        <v>624</v>
      </c>
      <c r="C381" s="14" t="s">
        <v>16</v>
      </c>
      <c r="D381" s="14"/>
      <c r="E381" s="16" t="n">
        <v>6</v>
      </c>
      <c r="F381" s="19" t="n">
        <v>2815.79</v>
      </c>
      <c r="G381" s="20" t="n">
        <f aca="false">F381*0.92</f>
        <v>2590.5268</v>
      </c>
    </row>
    <row r="382" customFormat="false" ht="12.75" hidden="false" customHeight="true" outlineLevel="0" collapsed="false">
      <c r="A382" s="14"/>
      <c r="B382" s="26" t="s">
        <v>625</v>
      </c>
      <c r="C382" s="14" t="s">
        <v>16</v>
      </c>
      <c r="D382" s="14" t="s">
        <v>497</v>
      </c>
      <c r="E382" s="16" t="n">
        <v>24</v>
      </c>
      <c r="F382" s="19" t="n">
        <v>2512.54</v>
      </c>
      <c r="G382" s="20" t="n">
        <f aca="false">F382*0.92</f>
        <v>2311.5368</v>
      </c>
    </row>
    <row r="383" customFormat="false" ht="11.25" hidden="false" customHeight="true" outlineLevel="0" collapsed="false">
      <c r="A383" s="9"/>
      <c r="B383" s="22" t="s">
        <v>626</v>
      </c>
      <c r="C383" s="9"/>
      <c r="D383" s="10"/>
      <c r="E383" s="11"/>
      <c r="F383" s="11"/>
      <c r="G383" s="12"/>
    </row>
    <row r="384" customFormat="false" ht="11.25" hidden="false" customHeight="true" outlineLevel="0" collapsed="false">
      <c r="A384" s="14" t="s">
        <v>627</v>
      </c>
      <c r="B384" s="24" t="s">
        <v>628</v>
      </c>
      <c r="C384" s="14" t="s">
        <v>16</v>
      </c>
      <c r="D384" s="14" t="s">
        <v>563</v>
      </c>
      <c r="E384" s="16" t="n">
        <v>1</v>
      </c>
      <c r="F384" s="19" t="n">
        <v>6890.66</v>
      </c>
      <c r="G384" s="20" t="n">
        <f aca="false">F384*0.92</f>
        <v>6339.4072</v>
      </c>
    </row>
    <row r="385" customFormat="false" ht="11.25" hidden="false" customHeight="true" outlineLevel="0" collapsed="false">
      <c r="A385" s="14" t="s">
        <v>627</v>
      </c>
      <c r="B385" s="24" t="s">
        <v>629</v>
      </c>
      <c r="C385" s="14" t="s">
        <v>16</v>
      </c>
      <c r="D385" s="14" t="s">
        <v>563</v>
      </c>
      <c r="E385" s="16" t="n">
        <v>2</v>
      </c>
      <c r="F385" s="19" t="n">
        <v>11793.75</v>
      </c>
      <c r="G385" s="20" t="n">
        <f aca="false">F385*0.92</f>
        <v>10850.25</v>
      </c>
    </row>
    <row r="386" customFormat="false" ht="11.25" hidden="false" customHeight="true" outlineLevel="0" collapsed="false">
      <c r="A386" s="9"/>
      <c r="B386" s="22" t="s">
        <v>630</v>
      </c>
      <c r="C386" s="9"/>
      <c r="D386" s="10"/>
      <c r="E386" s="11"/>
      <c r="F386" s="11"/>
      <c r="G386" s="12"/>
    </row>
    <row r="387" customFormat="false" ht="11.25" hidden="false" customHeight="true" outlineLevel="0" collapsed="false">
      <c r="A387" s="9"/>
      <c r="B387" s="25" t="s">
        <v>631</v>
      </c>
      <c r="C387" s="9"/>
      <c r="D387" s="10"/>
      <c r="E387" s="11"/>
      <c r="F387" s="11"/>
      <c r="G387" s="12"/>
    </row>
    <row r="388" customFormat="false" ht="11.25" hidden="false" customHeight="true" outlineLevel="0" collapsed="false">
      <c r="A388" s="14" t="s">
        <v>632</v>
      </c>
      <c r="B388" s="26" t="s">
        <v>633</v>
      </c>
      <c r="C388" s="14" t="s">
        <v>16</v>
      </c>
      <c r="D388" s="14" t="s">
        <v>299</v>
      </c>
      <c r="E388" s="16" t="n">
        <v>137</v>
      </c>
      <c r="F388" s="17" t="n">
        <v>3.3</v>
      </c>
      <c r="G388" s="18" t="n">
        <f aca="false">F388*0.92</f>
        <v>3.036</v>
      </c>
    </row>
    <row r="389" customFormat="false" ht="11.25" hidden="false" customHeight="true" outlineLevel="0" collapsed="false">
      <c r="A389" s="14" t="s">
        <v>634</v>
      </c>
      <c r="B389" s="26" t="s">
        <v>635</v>
      </c>
      <c r="C389" s="14" t="s">
        <v>16</v>
      </c>
      <c r="D389" s="14" t="s">
        <v>636</v>
      </c>
      <c r="E389" s="16" t="n">
        <v>14</v>
      </c>
      <c r="F389" s="17" t="n">
        <v>225.75</v>
      </c>
      <c r="G389" s="18" t="n">
        <f aca="false">F389*0.92</f>
        <v>207.69</v>
      </c>
    </row>
    <row r="390" customFormat="false" ht="11.25" hidden="false" customHeight="true" outlineLevel="0" collapsed="false">
      <c r="A390" s="14" t="s">
        <v>637</v>
      </c>
      <c r="B390" s="26" t="s">
        <v>638</v>
      </c>
      <c r="C390" s="14" t="s">
        <v>16</v>
      </c>
      <c r="D390" s="14" t="s">
        <v>75</v>
      </c>
      <c r="E390" s="16" t="n">
        <v>189</v>
      </c>
      <c r="F390" s="17" t="n">
        <v>45.51</v>
      </c>
      <c r="G390" s="18" t="n">
        <f aca="false">F390*0.92</f>
        <v>41.8692</v>
      </c>
    </row>
    <row r="391" customFormat="false" ht="11.25" hidden="false" customHeight="true" outlineLevel="0" collapsed="false">
      <c r="A391" s="14" t="s">
        <v>639</v>
      </c>
      <c r="B391" s="26" t="s">
        <v>640</v>
      </c>
      <c r="C391" s="14" t="s">
        <v>16</v>
      </c>
      <c r="D391" s="14" t="s">
        <v>75</v>
      </c>
      <c r="E391" s="16" t="n">
        <v>140</v>
      </c>
      <c r="F391" s="17" t="n">
        <v>233.23</v>
      </c>
      <c r="G391" s="18" t="n">
        <f aca="false">F391*0.92</f>
        <v>214.5716</v>
      </c>
    </row>
    <row r="392" customFormat="false" ht="11.25" hidden="false" customHeight="true" outlineLevel="0" collapsed="false">
      <c r="A392" s="14" t="s">
        <v>641</v>
      </c>
      <c r="B392" s="26" t="s">
        <v>642</v>
      </c>
      <c r="C392" s="14" t="s">
        <v>416</v>
      </c>
      <c r="D392" s="14" t="s">
        <v>643</v>
      </c>
      <c r="E392" s="16" t="n">
        <v>10</v>
      </c>
      <c r="F392" s="17" t="n">
        <v>488.75</v>
      </c>
      <c r="G392" s="18" t="n">
        <f aca="false">F392*0.92</f>
        <v>449.65</v>
      </c>
    </row>
    <row r="393" customFormat="false" ht="11.25" hidden="false" customHeight="true" outlineLevel="0" collapsed="false">
      <c r="A393" s="14" t="s">
        <v>644</v>
      </c>
      <c r="B393" s="26" t="s">
        <v>645</v>
      </c>
      <c r="C393" s="14" t="s">
        <v>16</v>
      </c>
      <c r="D393" s="14" t="s">
        <v>176</v>
      </c>
      <c r="E393" s="16" t="n">
        <v>12</v>
      </c>
      <c r="F393" s="17" t="n">
        <v>562.48</v>
      </c>
      <c r="G393" s="18" t="n">
        <f aca="false">F393*0.92</f>
        <v>517.4816</v>
      </c>
    </row>
    <row r="394" customFormat="false" ht="11.25" hidden="false" customHeight="true" outlineLevel="0" collapsed="false">
      <c r="A394" s="14" t="s">
        <v>646</v>
      </c>
      <c r="B394" s="26" t="s">
        <v>647</v>
      </c>
      <c r="C394" s="14" t="s">
        <v>16</v>
      </c>
      <c r="D394" s="14" t="s">
        <v>176</v>
      </c>
      <c r="E394" s="16" t="n">
        <v>2</v>
      </c>
      <c r="F394" s="17" t="n">
        <v>347.93</v>
      </c>
      <c r="G394" s="18" t="n">
        <f aca="false">F394*0.92</f>
        <v>320.0956</v>
      </c>
    </row>
    <row r="395" customFormat="false" ht="22.5" hidden="false" customHeight="true" outlineLevel="0" collapsed="false">
      <c r="A395" s="14" t="s">
        <v>648</v>
      </c>
      <c r="B395" s="26" t="s">
        <v>649</v>
      </c>
      <c r="C395" s="14" t="s">
        <v>16</v>
      </c>
      <c r="D395" s="14" t="s">
        <v>234</v>
      </c>
      <c r="E395" s="16" t="n">
        <v>40</v>
      </c>
      <c r="F395" s="17" t="n">
        <v>8.4</v>
      </c>
      <c r="G395" s="18" t="n">
        <f aca="false">F395*0.92</f>
        <v>7.728</v>
      </c>
    </row>
    <row r="396" customFormat="false" ht="11.25" hidden="false" customHeight="true" outlineLevel="0" collapsed="false">
      <c r="A396" s="14" t="s">
        <v>650</v>
      </c>
      <c r="B396" s="26" t="s">
        <v>651</v>
      </c>
      <c r="C396" s="14" t="s">
        <v>16</v>
      </c>
      <c r="D396" s="14"/>
      <c r="E396" s="16" t="n">
        <v>4</v>
      </c>
      <c r="F396" s="17" t="n">
        <v>82.85</v>
      </c>
      <c r="G396" s="18" t="n">
        <f aca="false">F396*0.92</f>
        <v>76.222</v>
      </c>
    </row>
    <row r="397" customFormat="false" ht="11.25" hidden="false" customHeight="true" outlineLevel="0" collapsed="false">
      <c r="A397" s="14"/>
      <c r="B397" s="26" t="s">
        <v>652</v>
      </c>
      <c r="C397" s="14" t="s">
        <v>16</v>
      </c>
      <c r="D397" s="14" t="s">
        <v>231</v>
      </c>
      <c r="E397" s="21" t="n">
        <v>1210</v>
      </c>
      <c r="F397" s="17" t="n">
        <v>6.06</v>
      </c>
      <c r="G397" s="18" t="n">
        <f aca="false">F397*0.92</f>
        <v>5.5752</v>
      </c>
    </row>
    <row r="398" customFormat="false" ht="11.25" hidden="false" customHeight="true" outlineLevel="0" collapsed="false">
      <c r="A398" s="9"/>
      <c r="B398" s="25" t="s">
        <v>653</v>
      </c>
      <c r="C398" s="9"/>
      <c r="D398" s="10"/>
      <c r="E398" s="11"/>
      <c r="F398" s="11"/>
      <c r="G398" s="12"/>
    </row>
    <row r="399" customFormat="false" ht="11.25" hidden="false" customHeight="true" outlineLevel="0" collapsed="false">
      <c r="A399" s="14" t="s">
        <v>654</v>
      </c>
      <c r="B399" s="26" t="s">
        <v>655</v>
      </c>
      <c r="C399" s="14" t="s">
        <v>115</v>
      </c>
      <c r="D399" s="14" t="s">
        <v>656</v>
      </c>
      <c r="E399" s="16" t="n">
        <v>2</v>
      </c>
      <c r="F399" s="19" t="n">
        <v>8429.86</v>
      </c>
      <c r="G399" s="20" t="n">
        <f aca="false">F399*0.92</f>
        <v>7755.4712</v>
      </c>
    </row>
    <row r="400" customFormat="false" ht="22.5" hidden="false" customHeight="true" outlineLevel="0" collapsed="false">
      <c r="A400" s="14" t="s">
        <v>657</v>
      </c>
      <c r="B400" s="26" t="s">
        <v>658</v>
      </c>
      <c r="C400" s="14" t="s">
        <v>115</v>
      </c>
      <c r="D400" s="14" t="s">
        <v>656</v>
      </c>
      <c r="E400" s="16" t="n">
        <v>1</v>
      </c>
      <c r="F400" s="19" t="n">
        <v>20092.9</v>
      </c>
      <c r="G400" s="20" t="n">
        <f aca="false">F400*0.92</f>
        <v>18485.468</v>
      </c>
    </row>
    <row r="401" customFormat="false" ht="11.25" hidden="false" customHeight="true" outlineLevel="0" collapsed="false">
      <c r="A401" s="14" t="s">
        <v>659</v>
      </c>
      <c r="B401" s="26" t="s">
        <v>660</v>
      </c>
      <c r="C401" s="14" t="s">
        <v>89</v>
      </c>
      <c r="D401" s="14" t="s">
        <v>661</v>
      </c>
      <c r="E401" s="16" t="n">
        <v>310</v>
      </c>
      <c r="F401" s="17" t="n">
        <v>225.59</v>
      </c>
      <c r="G401" s="18" t="n">
        <f aca="false">F401*0.92</f>
        <v>207.5428</v>
      </c>
    </row>
    <row r="402" customFormat="false" ht="11.25" hidden="false" customHeight="true" outlineLevel="0" collapsed="false">
      <c r="A402" s="14"/>
      <c r="B402" s="26" t="s">
        <v>662</v>
      </c>
      <c r="C402" s="14" t="s">
        <v>89</v>
      </c>
      <c r="D402" s="14" t="s">
        <v>656</v>
      </c>
      <c r="E402" s="16" t="n">
        <v>100</v>
      </c>
      <c r="F402" s="17" t="n">
        <v>75</v>
      </c>
      <c r="G402" s="18" t="n">
        <f aca="false">F402*0.92</f>
        <v>69</v>
      </c>
    </row>
    <row r="403" customFormat="false" ht="11.25" hidden="false" customHeight="true" outlineLevel="0" collapsed="false">
      <c r="A403" s="14" t="s">
        <v>663</v>
      </c>
      <c r="B403" s="26" t="s">
        <v>664</v>
      </c>
      <c r="C403" s="14" t="s">
        <v>115</v>
      </c>
      <c r="D403" s="14" t="s">
        <v>661</v>
      </c>
      <c r="E403" s="16" t="n">
        <v>2</v>
      </c>
      <c r="F403" s="19" t="n">
        <v>4936.15</v>
      </c>
      <c r="G403" s="20" t="n">
        <f aca="false">F403*0.92</f>
        <v>4541.258</v>
      </c>
    </row>
    <row r="404" customFormat="false" ht="11.25" hidden="false" customHeight="true" outlineLevel="0" collapsed="false">
      <c r="A404" s="14" t="s">
        <v>665</v>
      </c>
      <c r="B404" s="26" t="s">
        <v>666</v>
      </c>
      <c r="C404" s="14" t="s">
        <v>115</v>
      </c>
      <c r="D404" s="14" t="s">
        <v>656</v>
      </c>
      <c r="E404" s="16" t="n">
        <v>4</v>
      </c>
      <c r="F404" s="19" t="n">
        <v>7230</v>
      </c>
      <c r="G404" s="20" t="n">
        <f aca="false">F404*0.92</f>
        <v>6651.6</v>
      </c>
    </row>
    <row r="405" customFormat="false" ht="11.25" hidden="false" customHeight="true" outlineLevel="0" collapsed="false">
      <c r="A405" s="14"/>
      <c r="B405" s="26" t="s">
        <v>667</v>
      </c>
      <c r="C405" s="14" t="s">
        <v>89</v>
      </c>
      <c r="D405" s="14" t="s">
        <v>668</v>
      </c>
      <c r="E405" s="16" t="n">
        <v>10</v>
      </c>
      <c r="F405" s="17" t="n">
        <v>87.38</v>
      </c>
      <c r="G405" s="18" t="n">
        <f aca="false">F405*0.92</f>
        <v>80.3896</v>
      </c>
    </row>
    <row r="406" customFormat="false" ht="11.25" hidden="false" customHeight="true" outlineLevel="0" collapsed="false">
      <c r="A406" s="14" t="s">
        <v>669</v>
      </c>
      <c r="B406" s="26" t="s">
        <v>670</v>
      </c>
      <c r="C406" s="14" t="s">
        <v>115</v>
      </c>
      <c r="D406" s="14" t="s">
        <v>656</v>
      </c>
      <c r="E406" s="16" t="n">
        <v>10</v>
      </c>
      <c r="F406" s="19" t="n">
        <v>2103.23</v>
      </c>
      <c r="G406" s="20" t="n">
        <f aca="false">F406*0.92</f>
        <v>1934.9716</v>
      </c>
    </row>
    <row r="407" customFormat="false" ht="11.25" hidden="false" customHeight="true" outlineLevel="0" collapsed="false">
      <c r="A407" s="14" t="s">
        <v>671</v>
      </c>
      <c r="B407" s="26" t="s">
        <v>672</v>
      </c>
      <c r="C407" s="14" t="s">
        <v>89</v>
      </c>
      <c r="D407" s="14" t="s">
        <v>656</v>
      </c>
      <c r="E407" s="16" t="n">
        <v>165</v>
      </c>
      <c r="F407" s="17" t="n">
        <v>489</v>
      </c>
      <c r="G407" s="18" t="n">
        <f aca="false">F407*0.92</f>
        <v>449.88</v>
      </c>
    </row>
    <row r="408" customFormat="false" ht="11.25" hidden="false" customHeight="true" outlineLevel="0" collapsed="false">
      <c r="A408" s="9"/>
      <c r="B408" s="25" t="s">
        <v>673</v>
      </c>
      <c r="C408" s="9"/>
      <c r="D408" s="10"/>
      <c r="E408" s="11"/>
      <c r="F408" s="11"/>
      <c r="G408" s="12"/>
    </row>
    <row r="409" customFormat="false" ht="11.25" hidden="false" customHeight="true" outlineLevel="0" collapsed="false">
      <c r="A409" s="39" t="s">
        <v>674</v>
      </c>
      <c r="B409" s="26" t="s">
        <v>675</v>
      </c>
      <c r="C409" s="39" t="s">
        <v>89</v>
      </c>
      <c r="D409" s="39" t="s">
        <v>676</v>
      </c>
      <c r="E409" s="40" t="n">
        <v>30</v>
      </c>
      <c r="F409" s="41" t="n">
        <v>104.3</v>
      </c>
      <c r="G409" s="18" t="n">
        <f aca="false">F409*0.92</f>
        <v>95.956</v>
      </c>
    </row>
    <row r="410" customFormat="false" ht="14.25" hidden="false" customHeight="true" outlineLevel="0" collapsed="false">
      <c r="A410" s="14"/>
      <c r="B410" s="26" t="s">
        <v>677</v>
      </c>
      <c r="C410" s="14" t="s">
        <v>89</v>
      </c>
      <c r="D410" s="14" t="s">
        <v>497</v>
      </c>
      <c r="E410" s="21" t="n">
        <v>2448</v>
      </c>
      <c r="F410" s="17" t="n">
        <v>12.09</v>
      </c>
      <c r="G410" s="18" t="n">
        <f aca="false">F410*0.92</f>
        <v>11.1228</v>
      </c>
    </row>
    <row r="411" customFormat="false" ht="14.25" hidden="false" customHeight="true" outlineLevel="0" collapsed="false">
      <c r="A411" s="14" t="s">
        <v>678</v>
      </c>
      <c r="B411" s="26" t="s">
        <v>679</v>
      </c>
      <c r="C411" s="14" t="s">
        <v>16</v>
      </c>
      <c r="D411" s="14" t="s">
        <v>497</v>
      </c>
      <c r="E411" s="21" t="n">
        <v>16</v>
      </c>
      <c r="F411" s="17" t="n">
        <v>199.16</v>
      </c>
      <c r="G411" s="18" t="n">
        <f aca="false">F411*0.92</f>
        <v>183.2272</v>
      </c>
    </row>
    <row r="412" customFormat="false" ht="14.25" hidden="false" customHeight="true" outlineLevel="0" collapsed="false">
      <c r="A412" s="14" t="s">
        <v>680</v>
      </c>
      <c r="B412" s="26" t="s">
        <v>681</v>
      </c>
      <c r="C412" s="14" t="s">
        <v>16</v>
      </c>
      <c r="D412" s="14" t="s">
        <v>497</v>
      </c>
      <c r="E412" s="16" t="n">
        <v>114</v>
      </c>
      <c r="F412" s="17" t="n">
        <v>253.69</v>
      </c>
      <c r="G412" s="18" t="n">
        <f aca="false">F412*0.92</f>
        <v>233.3948</v>
      </c>
    </row>
    <row r="413" customFormat="false" ht="14.25" hidden="false" customHeight="true" outlineLevel="0" collapsed="false">
      <c r="A413" s="14"/>
      <c r="B413" s="26" t="s">
        <v>682</v>
      </c>
      <c r="C413" s="14" t="s">
        <v>89</v>
      </c>
      <c r="D413" s="14" t="s">
        <v>497</v>
      </c>
      <c r="E413" s="16" t="n">
        <v>246</v>
      </c>
      <c r="F413" s="17" t="n">
        <v>91.25</v>
      </c>
      <c r="G413" s="18" t="n">
        <f aca="false">F413*0.92</f>
        <v>83.95</v>
      </c>
    </row>
    <row r="414" customFormat="false" ht="14.25" hidden="false" customHeight="true" outlineLevel="0" collapsed="false">
      <c r="A414" s="14" t="s">
        <v>683</v>
      </c>
      <c r="B414" s="26" t="s">
        <v>684</v>
      </c>
      <c r="C414" s="14" t="s">
        <v>16</v>
      </c>
      <c r="D414" s="14" t="s">
        <v>497</v>
      </c>
      <c r="E414" s="16" t="n">
        <v>170</v>
      </c>
      <c r="F414" s="17" t="n">
        <v>546.26</v>
      </c>
      <c r="G414" s="18" t="n">
        <f aca="false">F414*0.92</f>
        <v>502.5592</v>
      </c>
    </row>
    <row r="415" customFormat="false" ht="14.25" hidden="false" customHeight="true" outlineLevel="0" collapsed="false">
      <c r="A415" s="14" t="s">
        <v>685</v>
      </c>
      <c r="B415" s="26" t="s">
        <v>686</v>
      </c>
      <c r="C415" s="14" t="s">
        <v>16</v>
      </c>
      <c r="D415" s="14" t="s">
        <v>497</v>
      </c>
      <c r="E415" s="16" t="n">
        <v>72</v>
      </c>
      <c r="F415" s="17" t="n">
        <v>546.26</v>
      </c>
      <c r="G415" s="18" t="n">
        <f aca="false">F415*0.92</f>
        <v>502.5592</v>
      </c>
    </row>
    <row r="416" customFormat="false" ht="14.25" hidden="false" customHeight="true" outlineLevel="0" collapsed="false">
      <c r="A416" s="14" t="s">
        <v>687</v>
      </c>
      <c r="B416" s="26" t="s">
        <v>688</v>
      </c>
      <c r="C416" s="14" t="s">
        <v>16</v>
      </c>
      <c r="D416" s="14" t="s">
        <v>497</v>
      </c>
      <c r="E416" s="16" t="n">
        <v>2</v>
      </c>
      <c r="F416" s="19" t="n">
        <v>1581.11</v>
      </c>
      <c r="G416" s="20" t="n">
        <f aca="false">F416*0.92</f>
        <v>1454.6212</v>
      </c>
    </row>
    <row r="417" customFormat="false" ht="14.25" hidden="false" customHeight="true" outlineLevel="0" collapsed="false">
      <c r="A417" s="14" t="s">
        <v>689</v>
      </c>
      <c r="B417" s="26" t="s">
        <v>690</v>
      </c>
      <c r="C417" s="14" t="s">
        <v>89</v>
      </c>
      <c r="D417" s="14" t="s">
        <v>497</v>
      </c>
      <c r="E417" s="16" t="n">
        <v>100</v>
      </c>
      <c r="F417" s="17" t="n">
        <v>13.04</v>
      </c>
      <c r="G417" s="18" t="n">
        <f aca="false">F417*0.92</f>
        <v>11.9968</v>
      </c>
    </row>
    <row r="418" customFormat="false" ht="11.25" hidden="false" customHeight="true" outlineLevel="0" collapsed="false">
      <c r="A418" s="14" t="s">
        <v>691</v>
      </c>
      <c r="B418" s="26" t="s">
        <v>692</v>
      </c>
      <c r="C418" s="14" t="s">
        <v>16</v>
      </c>
      <c r="D418" s="14" t="s">
        <v>668</v>
      </c>
      <c r="E418" s="16" t="n">
        <v>1</v>
      </c>
      <c r="F418" s="19" t="n">
        <v>2779.88</v>
      </c>
      <c r="G418" s="20" t="n">
        <f aca="false">F418*0.92</f>
        <v>2557.4896</v>
      </c>
    </row>
    <row r="419" customFormat="false" ht="22.5" hidden="false" customHeight="true" outlineLevel="0" collapsed="false">
      <c r="A419" s="14" t="s">
        <v>693</v>
      </c>
      <c r="B419" s="26" t="s">
        <v>694</v>
      </c>
      <c r="C419" s="14" t="s">
        <v>115</v>
      </c>
      <c r="D419" s="14" t="s">
        <v>497</v>
      </c>
      <c r="E419" s="16" t="n">
        <v>7</v>
      </c>
      <c r="F419" s="19" t="n">
        <v>1890</v>
      </c>
      <c r="G419" s="20" t="n">
        <f aca="false">F419*0.92</f>
        <v>1738.8</v>
      </c>
    </row>
    <row r="420" customFormat="false" ht="11.25" hidden="false" customHeight="true" outlineLevel="0" collapsed="false">
      <c r="A420" s="14" t="s">
        <v>695</v>
      </c>
      <c r="B420" s="26" t="s">
        <v>696</v>
      </c>
      <c r="C420" s="14" t="s">
        <v>115</v>
      </c>
      <c r="D420" s="14" t="s">
        <v>697</v>
      </c>
      <c r="E420" s="16" t="n">
        <v>69</v>
      </c>
      <c r="F420" s="19" t="n">
        <v>2616.66</v>
      </c>
      <c r="G420" s="20" t="n">
        <f aca="false">F420*0.92</f>
        <v>2407.3272</v>
      </c>
    </row>
    <row r="421" customFormat="false" ht="11.25" hidden="false" customHeight="true" outlineLevel="0" collapsed="false">
      <c r="A421" s="14"/>
      <c r="B421" s="26" t="s">
        <v>698</v>
      </c>
      <c r="C421" s="14" t="s">
        <v>115</v>
      </c>
      <c r="D421" s="14" t="s">
        <v>668</v>
      </c>
      <c r="E421" s="16" t="n">
        <v>4</v>
      </c>
      <c r="F421" s="19" t="n">
        <v>2070</v>
      </c>
      <c r="G421" s="20" t="n">
        <f aca="false">F421*0.92</f>
        <v>1904.4</v>
      </c>
    </row>
    <row r="422" customFormat="false" ht="22.5" hidden="false" customHeight="true" outlineLevel="0" collapsed="false">
      <c r="A422" s="14" t="s">
        <v>699</v>
      </c>
      <c r="B422" s="26" t="s">
        <v>700</v>
      </c>
      <c r="C422" s="14" t="s">
        <v>115</v>
      </c>
      <c r="D422" s="14" t="s">
        <v>497</v>
      </c>
      <c r="E422" s="16" t="n">
        <v>1</v>
      </c>
      <c r="F422" s="17" t="n">
        <v>928.63</v>
      </c>
      <c r="G422" s="18" t="n">
        <f aca="false">F422*0.92</f>
        <v>854.3396</v>
      </c>
    </row>
    <row r="423" customFormat="false" ht="22.5" hidden="false" customHeight="true" outlineLevel="0" collapsed="false">
      <c r="A423" s="39"/>
      <c r="B423" s="26" t="s">
        <v>701</v>
      </c>
      <c r="C423" s="39" t="s">
        <v>89</v>
      </c>
      <c r="D423" s="39" t="s">
        <v>497</v>
      </c>
      <c r="E423" s="16" t="n">
        <v>1440</v>
      </c>
      <c r="F423" s="17" t="n">
        <v>51.18</v>
      </c>
      <c r="G423" s="18" t="n">
        <f aca="false">F423*0.92</f>
        <v>47.0856</v>
      </c>
    </row>
    <row r="424" customFormat="false" ht="11.25" hidden="false" customHeight="true" outlineLevel="0" collapsed="false">
      <c r="A424" s="14" t="s">
        <v>702</v>
      </c>
      <c r="B424" s="26" t="s">
        <v>703</v>
      </c>
      <c r="C424" s="14" t="s">
        <v>115</v>
      </c>
      <c r="D424" s="14" t="s">
        <v>668</v>
      </c>
      <c r="E424" s="16" t="n">
        <v>33</v>
      </c>
      <c r="F424" s="19" t="n">
        <v>2399.38</v>
      </c>
      <c r="G424" s="20" t="n">
        <f aca="false">F424*0.92</f>
        <v>2207.4296</v>
      </c>
    </row>
    <row r="425" customFormat="false" ht="22.5" hidden="false" customHeight="true" outlineLevel="0" collapsed="false">
      <c r="A425" s="14"/>
      <c r="B425" s="26" t="s">
        <v>704</v>
      </c>
      <c r="C425" s="14" t="s">
        <v>115</v>
      </c>
      <c r="D425" s="14" t="s">
        <v>497</v>
      </c>
      <c r="E425" s="16" t="n">
        <v>6</v>
      </c>
      <c r="F425" s="19" t="n">
        <v>1523.75</v>
      </c>
      <c r="G425" s="20" t="n">
        <f aca="false">F425*0.92</f>
        <v>1401.85</v>
      </c>
    </row>
    <row r="426" customFormat="false" ht="22.5" hidden="false" customHeight="true" outlineLevel="0" collapsed="false">
      <c r="A426" s="14" t="s">
        <v>705</v>
      </c>
      <c r="B426" s="26" t="s">
        <v>706</v>
      </c>
      <c r="C426" s="14" t="s">
        <v>115</v>
      </c>
      <c r="D426" s="14"/>
      <c r="E426" s="16" t="n">
        <v>1</v>
      </c>
      <c r="F426" s="19" t="n">
        <v>2149.43</v>
      </c>
      <c r="G426" s="20" t="n">
        <f aca="false">F426*0.92</f>
        <v>1977.4756</v>
      </c>
    </row>
    <row r="427" customFormat="false" ht="22.5" hidden="false" customHeight="true" outlineLevel="0" collapsed="false">
      <c r="A427" s="14" t="s">
        <v>707</v>
      </c>
      <c r="B427" s="26" t="s">
        <v>708</v>
      </c>
      <c r="C427" s="14" t="s">
        <v>115</v>
      </c>
      <c r="D427" s="14" t="s">
        <v>497</v>
      </c>
      <c r="E427" s="16" t="n">
        <v>35</v>
      </c>
      <c r="F427" s="19" t="n">
        <v>2231.25</v>
      </c>
      <c r="G427" s="20" t="n">
        <f aca="false">F427*0.92</f>
        <v>2052.75</v>
      </c>
    </row>
    <row r="428" customFormat="false" ht="22.5" hidden="false" customHeight="true" outlineLevel="0" collapsed="false">
      <c r="A428" s="14"/>
      <c r="B428" s="26" t="s">
        <v>709</v>
      </c>
      <c r="C428" s="14" t="s">
        <v>89</v>
      </c>
      <c r="D428" s="14" t="s">
        <v>497</v>
      </c>
      <c r="E428" s="16" t="n">
        <v>100</v>
      </c>
      <c r="F428" s="17" t="n">
        <v>30.74</v>
      </c>
      <c r="G428" s="18" t="n">
        <f aca="false">F428*0.92</f>
        <v>28.2808</v>
      </c>
    </row>
    <row r="429" customFormat="false" ht="22.5" hidden="false" customHeight="true" outlineLevel="0" collapsed="false">
      <c r="A429" s="14" t="s">
        <v>710</v>
      </c>
      <c r="B429" s="26" t="s">
        <v>711</v>
      </c>
      <c r="C429" s="14" t="s">
        <v>115</v>
      </c>
      <c r="D429" s="14" t="s">
        <v>497</v>
      </c>
      <c r="E429" s="16" t="n">
        <v>3</v>
      </c>
      <c r="F429" s="19" t="n">
        <v>2193.75</v>
      </c>
      <c r="G429" s="20" t="n">
        <f aca="false">F429*0.92</f>
        <v>2018.25</v>
      </c>
    </row>
    <row r="430" customFormat="false" ht="11.25" hidden="false" customHeight="true" outlineLevel="0" collapsed="false">
      <c r="A430" s="14" t="s">
        <v>712</v>
      </c>
      <c r="B430" s="26" t="s">
        <v>713</v>
      </c>
      <c r="C430" s="14" t="s">
        <v>89</v>
      </c>
      <c r="D430" s="14" t="s">
        <v>661</v>
      </c>
      <c r="E430" s="16" t="n">
        <v>50</v>
      </c>
      <c r="F430" s="17" t="n">
        <v>81.26</v>
      </c>
      <c r="G430" s="18" t="n">
        <f aca="false">F430*0.92</f>
        <v>74.7592</v>
      </c>
    </row>
    <row r="431" customFormat="false" ht="22.5" hidden="false" customHeight="true" outlineLevel="0" collapsed="false">
      <c r="A431" s="14" t="s">
        <v>710</v>
      </c>
      <c r="B431" s="26" t="s">
        <v>714</v>
      </c>
      <c r="C431" s="14" t="s">
        <v>115</v>
      </c>
      <c r="D431" s="14" t="s">
        <v>497</v>
      </c>
      <c r="E431" s="16" t="n">
        <v>63</v>
      </c>
      <c r="F431" s="19" t="n">
        <v>2394.26</v>
      </c>
      <c r="G431" s="20" t="n">
        <f aca="false">F431*0.92</f>
        <v>2202.7192</v>
      </c>
    </row>
    <row r="432" customFormat="false" ht="22.5" hidden="false" customHeight="true" outlineLevel="0" collapsed="false">
      <c r="A432" s="14"/>
      <c r="B432" s="26" t="s">
        <v>715</v>
      </c>
      <c r="C432" s="14" t="s">
        <v>716</v>
      </c>
      <c r="D432" s="14" t="s">
        <v>497</v>
      </c>
      <c r="E432" s="16" t="n">
        <v>15</v>
      </c>
      <c r="F432" s="19" t="n">
        <v>5043.75</v>
      </c>
      <c r="G432" s="20" t="n">
        <f aca="false">F432*0.92</f>
        <v>4640.25</v>
      </c>
    </row>
    <row r="433" customFormat="false" ht="22.5" hidden="false" customHeight="true" outlineLevel="0" collapsed="false">
      <c r="A433" s="14"/>
      <c r="B433" s="26" t="s">
        <v>717</v>
      </c>
      <c r="C433" s="14" t="s">
        <v>716</v>
      </c>
      <c r="D433" s="14" t="s">
        <v>497</v>
      </c>
      <c r="E433" s="16" t="n">
        <v>5</v>
      </c>
      <c r="F433" s="19" t="n">
        <v>5000</v>
      </c>
      <c r="G433" s="20" t="n">
        <f aca="false">F433*0.92</f>
        <v>4600</v>
      </c>
    </row>
    <row r="434" customFormat="false" ht="22.5" hidden="false" customHeight="true" outlineLevel="0" collapsed="false">
      <c r="A434" s="14"/>
      <c r="B434" s="26" t="s">
        <v>718</v>
      </c>
      <c r="C434" s="14" t="s">
        <v>89</v>
      </c>
      <c r="D434" s="14" t="s">
        <v>497</v>
      </c>
      <c r="E434" s="16" t="n">
        <v>50</v>
      </c>
      <c r="F434" s="17" t="n">
        <v>222.95</v>
      </c>
      <c r="G434" s="18" t="n">
        <f aca="false">F434*0.92</f>
        <v>205.114</v>
      </c>
    </row>
    <row r="435" customFormat="false" ht="11.25" hidden="false" customHeight="true" outlineLevel="0" collapsed="false">
      <c r="A435" s="9"/>
      <c r="B435" s="13" t="s">
        <v>719</v>
      </c>
      <c r="C435" s="9"/>
      <c r="D435" s="10"/>
      <c r="E435" s="11"/>
      <c r="F435" s="11"/>
      <c r="G435" s="12"/>
    </row>
    <row r="436" customFormat="false" ht="11.25" hidden="false" customHeight="true" outlineLevel="0" collapsed="false">
      <c r="A436" s="9"/>
      <c r="B436" s="22" t="s">
        <v>720</v>
      </c>
      <c r="C436" s="9"/>
      <c r="D436" s="10"/>
      <c r="E436" s="11"/>
      <c r="F436" s="11"/>
      <c r="G436" s="12"/>
    </row>
    <row r="437" customFormat="false" ht="11.25" hidden="false" customHeight="true" outlineLevel="0" collapsed="false">
      <c r="A437" s="9"/>
      <c r="B437" s="25" t="s">
        <v>721</v>
      </c>
      <c r="C437" s="9"/>
      <c r="D437" s="10"/>
      <c r="E437" s="11"/>
      <c r="F437" s="11"/>
      <c r="G437" s="12"/>
    </row>
    <row r="438" customFormat="false" ht="11.25" hidden="false" customHeight="true" outlineLevel="0" collapsed="false">
      <c r="A438" s="14"/>
      <c r="B438" s="26" t="s">
        <v>722</v>
      </c>
      <c r="C438" s="39" t="s">
        <v>89</v>
      </c>
      <c r="D438" s="14" t="s">
        <v>723</v>
      </c>
      <c r="E438" s="44" t="n">
        <v>9</v>
      </c>
      <c r="F438" s="45" t="n">
        <v>421.91</v>
      </c>
      <c r="G438" s="18" t="n">
        <f aca="false">F438*92%</f>
        <v>388.1572</v>
      </c>
    </row>
    <row r="439" customFormat="false" ht="11.25" hidden="false" customHeight="true" outlineLevel="0" collapsed="false">
      <c r="A439" s="14"/>
      <c r="B439" s="26" t="s">
        <v>724</v>
      </c>
      <c r="C439" s="39" t="s">
        <v>89</v>
      </c>
      <c r="D439" s="14" t="s">
        <v>725</v>
      </c>
      <c r="E439" s="44" t="n">
        <v>25</v>
      </c>
      <c r="F439" s="45" t="n">
        <v>612.5</v>
      </c>
      <c r="G439" s="18" t="n">
        <f aca="false">F439*92%</f>
        <v>563.5</v>
      </c>
    </row>
    <row r="440" customFormat="false" ht="11.25" hidden="false" customHeight="true" outlineLevel="0" collapsed="false">
      <c r="A440" s="14"/>
      <c r="B440" s="26" t="s">
        <v>726</v>
      </c>
      <c r="C440" s="39" t="s">
        <v>89</v>
      </c>
      <c r="D440" s="14" t="s">
        <v>725</v>
      </c>
      <c r="E440" s="44" t="n">
        <v>1</v>
      </c>
      <c r="F440" s="45" t="n">
        <v>298.03</v>
      </c>
      <c r="G440" s="18" t="n">
        <f aca="false">F440*92%</f>
        <v>274.1876</v>
      </c>
    </row>
    <row r="441" customFormat="false" ht="14.25" hidden="false" customHeight="true" outlineLevel="0" collapsed="false">
      <c r="A441" s="14"/>
      <c r="B441" s="26" t="s">
        <v>727</v>
      </c>
      <c r="C441" s="39" t="s">
        <v>89</v>
      </c>
      <c r="D441" s="14" t="s">
        <v>728</v>
      </c>
      <c r="E441" s="44" t="n">
        <v>40</v>
      </c>
      <c r="F441" s="46" t="n">
        <v>1230.71</v>
      </c>
      <c r="G441" s="18" t="n">
        <f aca="false">F441*92%</f>
        <v>1132.2532</v>
      </c>
    </row>
    <row r="442" customFormat="false" ht="14.25" hidden="false" customHeight="true" outlineLevel="0" collapsed="false">
      <c r="A442" s="14"/>
      <c r="B442" s="26" t="s">
        <v>729</v>
      </c>
      <c r="C442" s="39" t="s">
        <v>89</v>
      </c>
      <c r="D442" s="14" t="s">
        <v>728</v>
      </c>
      <c r="E442" s="44" t="n">
        <v>21</v>
      </c>
      <c r="F442" s="45" t="n">
        <v>879.76</v>
      </c>
      <c r="G442" s="18" t="n">
        <f aca="false">F442*92%</f>
        <v>809.3792</v>
      </c>
    </row>
    <row r="443" customFormat="false" ht="14.25" hidden="false" customHeight="true" outlineLevel="0" collapsed="false">
      <c r="A443" s="14"/>
      <c r="B443" s="26" t="s">
        <v>730</v>
      </c>
      <c r="C443" s="39" t="s">
        <v>89</v>
      </c>
      <c r="D443" s="14" t="s">
        <v>725</v>
      </c>
      <c r="E443" s="44" t="n">
        <v>25</v>
      </c>
      <c r="F443" s="45" t="n">
        <v>155.22</v>
      </c>
      <c r="G443" s="18" t="n">
        <f aca="false">F443*92%</f>
        <v>142.8024</v>
      </c>
    </row>
    <row r="444" customFormat="false" ht="14.25" hidden="false" customHeight="true" outlineLevel="0" collapsed="false">
      <c r="A444" s="14"/>
      <c r="B444" s="26" t="s">
        <v>731</v>
      </c>
      <c r="C444" s="39" t="s">
        <v>89</v>
      </c>
      <c r="D444" s="14" t="s">
        <v>728</v>
      </c>
      <c r="E444" s="44" t="n">
        <v>230</v>
      </c>
      <c r="F444" s="45" t="n">
        <v>255.83</v>
      </c>
      <c r="G444" s="18" t="n">
        <f aca="false">F444*92%</f>
        <v>235.3636</v>
      </c>
    </row>
    <row r="445" customFormat="false" ht="14.25" hidden="false" customHeight="true" outlineLevel="0" collapsed="false">
      <c r="A445" s="14"/>
      <c r="B445" s="26" t="s">
        <v>732</v>
      </c>
      <c r="C445" s="39" t="s">
        <v>89</v>
      </c>
      <c r="D445" s="14" t="s">
        <v>725</v>
      </c>
      <c r="E445" s="44" t="n">
        <v>59</v>
      </c>
      <c r="F445" s="45" t="n">
        <v>186.15</v>
      </c>
      <c r="G445" s="18" t="n">
        <f aca="false">F445*92%</f>
        <v>171.258</v>
      </c>
    </row>
    <row r="446" customFormat="false" ht="14.25" hidden="false" customHeight="true" outlineLevel="0" collapsed="false">
      <c r="A446" s="14"/>
      <c r="B446" s="26" t="s">
        <v>733</v>
      </c>
      <c r="C446" s="39" t="s">
        <v>89</v>
      </c>
      <c r="D446" s="14" t="s">
        <v>728</v>
      </c>
      <c r="E446" s="44" t="n">
        <v>17</v>
      </c>
      <c r="F446" s="45" t="n">
        <v>21.9</v>
      </c>
      <c r="G446" s="18" t="n">
        <f aca="false">F446*92%</f>
        <v>20.148</v>
      </c>
    </row>
    <row r="447" customFormat="false" ht="14.25" hidden="false" customHeight="true" outlineLevel="0" collapsed="false">
      <c r="A447" s="14"/>
      <c r="B447" s="26" t="s">
        <v>734</v>
      </c>
      <c r="C447" s="39" t="s">
        <v>89</v>
      </c>
      <c r="D447" s="14" t="s">
        <v>728</v>
      </c>
      <c r="E447" s="44" t="n">
        <v>42</v>
      </c>
      <c r="F447" s="45" t="n">
        <v>168.23</v>
      </c>
      <c r="G447" s="18" t="n">
        <f aca="false">F447*92%</f>
        <v>154.7716</v>
      </c>
    </row>
    <row r="448" customFormat="false" ht="14.25" hidden="false" customHeight="true" outlineLevel="0" collapsed="false">
      <c r="A448" s="14"/>
      <c r="B448" s="26" t="s">
        <v>735</v>
      </c>
      <c r="C448" s="39" t="s">
        <v>89</v>
      </c>
      <c r="D448" s="14" t="s">
        <v>728</v>
      </c>
      <c r="E448" s="44" t="n">
        <v>102</v>
      </c>
      <c r="F448" s="45" t="n">
        <v>275.52</v>
      </c>
      <c r="G448" s="18" t="n">
        <f aca="false">F448*92%</f>
        <v>253.4784</v>
      </c>
    </row>
    <row r="449" customFormat="false" ht="14.25" hidden="false" customHeight="true" outlineLevel="0" collapsed="false">
      <c r="A449" s="14"/>
      <c r="B449" s="26" t="s">
        <v>736</v>
      </c>
      <c r="C449" s="39" t="s">
        <v>89</v>
      </c>
      <c r="D449" s="14" t="s">
        <v>728</v>
      </c>
      <c r="E449" s="44" t="n">
        <v>365</v>
      </c>
      <c r="F449" s="45" t="n">
        <v>667.64</v>
      </c>
      <c r="G449" s="18" t="n">
        <f aca="false">F449*92%</f>
        <v>614.2288</v>
      </c>
    </row>
    <row r="450" customFormat="false" ht="14.25" hidden="false" customHeight="true" outlineLevel="0" collapsed="false">
      <c r="A450" s="14"/>
      <c r="B450" s="26" t="s">
        <v>737</v>
      </c>
      <c r="C450" s="39" t="s">
        <v>89</v>
      </c>
      <c r="D450" s="14" t="s">
        <v>738</v>
      </c>
      <c r="E450" s="44" t="n">
        <v>17</v>
      </c>
      <c r="F450" s="46" t="n">
        <v>1290.67</v>
      </c>
      <c r="G450" s="18" t="n">
        <f aca="false">F450*92%</f>
        <v>1187.4164</v>
      </c>
    </row>
    <row r="451" customFormat="false" ht="14.25" hidden="false" customHeight="true" outlineLevel="0" collapsed="false">
      <c r="A451" s="14"/>
      <c r="B451" s="26" t="s">
        <v>739</v>
      </c>
      <c r="C451" s="39" t="s">
        <v>89</v>
      </c>
      <c r="D451" s="14" t="s">
        <v>728</v>
      </c>
      <c r="E451" s="44" t="n">
        <v>72</v>
      </c>
      <c r="F451" s="46" t="n">
        <v>1068.18</v>
      </c>
      <c r="G451" s="18" t="n">
        <f aca="false">F451*92%</f>
        <v>982.7256</v>
      </c>
    </row>
    <row r="452" customFormat="false" ht="14.25" hidden="false" customHeight="true" outlineLevel="0" collapsed="false">
      <c r="A452" s="14"/>
      <c r="B452" s="26" t="s">
        <v>740</v>
      </c>
      <c r="C452" s="39" t="s">
        <v>89</v>
      </c>
      <c r="D452" s="14" t="s">
        <v>741</v>
      </c>
      <c r="E452" s="44" t="n">
        <v>40</v>
      </c>
      <c r="F452" s="45" t="n">
        <v>64.68</v>
      </c>
      <c r="G452" s="18" t="n">
        <f aca="false">F452*92%</f>
        <v>59.5056</v>
      </c>
    </row>
    <row r="453" customFormat="false" ht="14.25" hidden="false" customHeight="true" outlineLevel="0" collapsed="false">
      <c r="A453" s="14"/>
      <c r="B453" s="26" t="s">
        <v>742</v>
      </c>
      <c r="C453" s="39" t="s">
        <v>89</v>
      </c>
      <c r="D453" s="14" t="s">
        <v>725</v>
      </c>
      <c r="E453" s="44" t="n">
        <v>60</v>
      </c>
      <c r="F453" s="45" t="n">
        <v>231.49</v>
      </c>
      <c r="G453" s="18" t="n">
        <f aca="false">F453*92%</f>
        <v>212.9708</v>
      </c>
    </row>
    <row r="454" customFormat="false" ht="14.25" hidden="false" customHeight="true" outlineLevel="0" collapsed="false">
      <c r="A454" s="14"/>
      <c r="B454" s="26" t="s">
        <v>743</v>
      </c>
      <c r="C454" s="39" t="s">
        <v>89</v>
      </c>
      <c r="D454" s="14" t="s">
        <v>728</v>
      </c>
      <c r="E454" s="44" t="n">
        <v>89</v>
      </c>
      <c r="F454" s="46" t="n">
        <v>1008.98</v>
      </c>
      <c r="G454" s="18" t="n">
        <f aca="false">F454*92%</f>
        <v>928.2616</v>
      </c>
    </row>
    <row r="455" customFormat="false" ht="14.25" hidden="false" customHeight="true" outlineLevel="0" collapsed="false">
      <c r="A455" s="14"/>
      <c r="B455" s="26" t="s">
        <v>744</v>
      </c>
      <c r="C455" s="39" t="s">
        <v>89</v>
      </c>
      <c r="D455" s="14" t="s">
        <v>728</v>
      </c>
      <c r="E455" s="44" t="n">
        <v>180</v>
      </c>
      <c r="F455" s="45" t="n">
        <v>797.56</v>
      </c>
      <c r="G455" s="18" t="n">
        <f aca="false">F455*92%</f>
        <v>733.7552</v>
      </c>
    </row>
    <row r="456" customFormat="false" ht="11.25" hidden="false" customHeight="true" outlineLevel="0" collapsed="false">
      <c r="A456" s="14"/>
      <c r="B456" s="26" t="s">
        <v>745</v>
      </c>
      <c r="C456" s="39" t="s">
        <v>89</v>
      </c>
      <c r="D456" s="14"/>
      <c r="E456" s="44" t="n">
        <v>154</v>
      </c>
      <c r="F456" s="45" t="n">
        <v>254.31</v>
      </c>
      <c r="G456" s="18" t="n">
        <f aca="false">F456*92%</f>
        <v>233.9652</v>
      </c>
    </row>
    <row r="457" customFormat="false" ht="11.25" hidden="false" customHeight="true" outlineLevel="0" collapsed="false">
      <c r="A457" s="9"/>
      <c r="B457" s="25" t="s">
        <v>746</v>
      </c>
      <c r="C457" s="47"/>
      <c r="D457" s="10"/>
      <c r="E457" s="47"/>
      <c r="F457" s="47"/>
      <c r="G457" s="48"/>
    </row>
    <row r="458" customFormat="false" ht="11.25" hidden="false" customHeight="true" outlineLevel="0" collapsed="false">
      <c r="A458" s="14"/>
      <c r="B458" s="26" t="s">
        <v>747</v>
      </c>
      <c r="C458" s="39" t="s">
        <v>89</v>
      </c>
      <c r="D458" s="14" t="s">
        <v>725</v>
      </c>
      <c r="E458" s="44" t="n">
        <v>14</v>
      </c>
      <c r="F458" s="45" t="n">
        <v>384.5</v>
      </c>
      <c r="G458" s="18" t="n">
        <f aca="false">F458*92%</f>
        <v>353.74</v>
      </c>
    </row>
    <row r="459" customFormat="false" ht="13.5" hidden="false" customHeight="true" outlineLevel="0" collapsed="false">
      <c r="A459" s="14"/>
      <c r="B459" s="26" t="s">
        <v>748</v>
      </c>
      <c r="C459" s="39" t="s">
        <v>89</v>
      </c>
      <c r="D459" s="14" t="s">
        <v>728</v>
      </c>
      <c r="E459" s="44" t="n">
        <v>42</v>
      </c>
      <c r="F459" s="46" t="n">
        <v>3489.1</v>
      </c>
      <c r="G459" s="18" t="n">
        <f aca="false">F459*92%</f>
        <v>3209.972</v>
      </c>
    </row>
    <row r="460" customFormat="false" ht="13.5" hidden="false" customHeight="true" outlineLevel="0" collapsed="false">
      <c r="A460" s="14"/>
      <c r="B460" s="26" t="s">
        <v>749</v>
      </c>
      <c r="C460" s="39" t="s">
        <v>89</v>
      </c>
      <c r="D460" s="14" t="s">
        <v>725</v>
      </c>
      <c r="E460" s="44" t="n">
        <v>15</v>
      </c>
      <c r="F460" s="45" t="n">
        <v>428.37</v>
      </c>
      <c r="G460" s="18" t="n">
        <f aca="false">F460*92%</f>
        <v>394.1004</v>
      </c>
    </row>
    <row r="461" customFormat="false" ht="13.5" hidden="false" customHeight="true" outlineLevel="0" collapsed="false">
      <c r="A461" s="14"/>
      <c r="B461" s="26" t="s">
        <v>750</v>
      </c>
      <c r="C461" s="39" t="s">
        <v>89</v>
      </c>
      <c r="D461" s="14" t="s">
        <v>725</v>
      </c>
      <c r="E461" s="44" t="n">
        <v>27</v>
      </c>
      <c r="F461" s="45" t="n">
        <v>971.84</v>
      </c>
      <c r="G461" s="18" t="n">
        <f aca="false">F461*92%</f>
        <v>894.0928</v>
      </c>
    </row>
    <row r="462" customFormat="false" ht="13.5" hidden="false" customHeight="true" outlineLevel="0" collapsed="false">
      <c r="A462" s="14"/>
      <c r="B462" s="26" t="s">
        <v>751</v>
      </c>
      <c r="C462" s="39" t="s">
        <v>89</v>
      </c>
      <c r="D462" s="14" t="s">
        <v>728</v>
      </c>
      <c r="E462" s="44" t="n">
        <v>94</v>
      </c>
      <c r="F462" s="46" t="n">
        <v>4093.5</v>
      </c>
      <c r="G462" s="18" t="n">
        <f aca="false">F462*92%</f>
        <v>3766.02</v>
      </c>
    </row>
    <row r="463" customFormat="false" ht="13.5" hidden="false" customHeight="true" outlineLevel="0" collapsed="false">
      <c r="A463" s="14"/>
      <c r="B463" s="26" t="s">
        <v>752</v>
      </c>
      <c r="C463" s="39" t="s">
        <v>89</v>
      </c>
      <c r="D463" s="14" t="s">
        <v>725</v>
      </c>
      <c r="E463" s="44" t="n">
        <v>9</v>
      </c>
      <c r="F463" s="45" t="n">
        <v>239.3</v>
      </c>
      <c r="G463" s="18" t="n">
        <f aca="false">F463*92%</f>
        <v>220.156</v>
      </c>
    </row>
    <row r="464" customFormat="false" ht="13.5" hidden="false" customHeight="true" outlineLevel="0" collapsed="false">
      <c r="A464" s="14"/>
      <c r="B464" s="26" t="s">
        <v>753</v>
      </c>
      <c r="C464" s="39" t="s">
        <v>89</v>
      </c>
      <c r="D464" s="14" t="s">
        <v>725</v>
      </c>
      <c r="E464" s="44" t="n">
        <v>7</v>
      </c>
      <c r="F464" s="46" t="n">
        <v>6218.1</v>
      </c>
      <c r="G464" s="18" t="n">
        <f aca="false">F464*92%</f>
        <v>5720.652</v>
      </c>
    </row>
    <row r="465" customFormat="false" ht="13.5" hidden="false" customHeight="true" outlineLevel="0" collapsed="false">
      <c r="A465" s="14"/>
      <c r="B465" s="26" t="s">
        <v>754</v>
      </c>
      <c r="C465" s="39" t="s">
        <v>89</v>
      </c>
      <c r="D465" s="14" t="s">
        <v>728</v>
      </c>
      <c r="E465" s="44" t="n">
        <v>289</v>
      </c>
      <c r="F465" s="45" t="n">
        <v>664.21</v>
      </c>
      <c r="G465" s="18" t="n">
        <f aca="false">F465*92%</f>
        <v>611.0732</v>
      </c>
    </row>
    <row r="466" customFormat="false" ht="11.25" hidden="false" customHeight="true" outlineLevel="0" collapsed="false">
      <c r="A466" s="14"/>
      <c r="B466" s="26" t="s">
        <v>755</v>
      </c>
      <c r="C466" s="39" t="s">
        <v>89</v>
      </c>
      <c r="D466" s="14" t="s">
        <v>486</v>
      </c>
      <c r="E466" s="44" t="n">
        <v>6</v>
      </c>
      <c r="F466" s="45" t="n">
        <v>50</v>
      </c>
      <c r="G466" s="18" t="n">
        <f aca="false">F466*92%</f>
        <v>46</v>
      </c>
    </row>
    <row r="467" customFormat="false" ht="11.25" hidden="false" customHeight="true" outlineLevel="0" collapsed="false">
      <c r="A467" s="14"/>
      <c r="B467" s="26" t="s">
        <v>756</v>
      </c>
      <c r="C467" s="39" t="s">
        <v>89</v>
      </c>
      <c r="D467" s="14" t="s">
        <v>486</v>
      </c>
      <c r="E467" s="44" t="n">
        <v>12</v>
      </c>
      <c r="F467" s="45" t="n">
        <v>347.17</v>
      </c>
      <c r="G467" s="18" t="n">
        <f aca="false">F467*92%</f>
        <v>319.3964</v>
      </c>
    </row>
    <row r="468" customFormat="false" ht="11.25" hidden="false" customHeight="true" outlineLevel="0" collapsed="false">
      <c r="A468" s="14"/>
      <c r="B468" s="26" t="s">
        <v>757</v>
      </c>
      <c r="C468" s="39" t="s">
        <v>89</v>
      </c>
      <c r="D468" s="14" t="s">
        <v>486</v>
      </c>
      <c r="E468" s="44" t="n">
        <v>10</v>
      </c>
      <c r="F468" s="45" t="n">
        <v>41.22</v>
      </c>
      <c r="G468" s="18" t="n">
        <f aca="false">F468*92%</f>
        <v>37.9224</v>
      </c>
    </row>
    <row r="469" customFormat="false" ht="11.25" hidden="false" customHeight="true" outlineLevel="0" collapsed="false">
      <c r="A469" s="14"/>
      <c r="B469" s="26" t="s">
        <v>758</v>
      </c>
      <c r="C469" s="39" t="s">
        <v>89</v>
      </c>
      <c r="D469" s="14" t="s">
        <v>486</v>
      </c>
      <c r="E469" s="44" t="n">
        <v>11</v>
      </c>
      <c r="F469" s="45" t="n">
        <v>89.22</v>
      </c>
      <c r="G469" s="18" t="n">
        <f aca="false">F469*92%</f>
        <v>82.0824</v>
      </c>
    </row>
    <row r="470" customFormat="false" ht="11.25" hidden="false" customHeight="true" outlineLevel="0" collapsed="false">
      <c r="A470" s="14"/>
      <c r="B470" s="26" t="s">
        <v>759</v>
      </c>
      <c r="C470" s="39" t="s">
        <v>89</v>
      </c>
      <c r="D470" s="14" t="s">
        <v>486</v>
      </c>
      <c r="E470" s="44" t="n">
        <v>61</v>
      </c>
      <c r="F470" s="45" t="n">
        <v>210.68</v>
      </c>
      <c r="G470" s="18" t="n">
        <f aca="false">F470*92%</f>
        <v>193.8256</v>
      </c>
    </row>
    <row r="471" customFormat="false" ht="11.25" hidden="false" customHeight="true" outlineLevel="0" collapsed="false">
      <c r="A471" s="14"/>
      <c r="B471" s="26" t="s">
        <v>760</v>
      </c>
      <c r="C471" s="39" t="s">
        <v>89</v>
      </c>
      <c r="D471" s="14" t="s">
        <v>486</v>
      </c>
      <c r="E471" s="44" t="n">
        <v>7</v>
      </c>
      <c r="F471" s="45" t="n">
        <v>205.01</v>
      </c>
      <c r="G471" s="18" t="n">
        <f aca="false">F471*92%</f>
        <v>188.6092</v>
      </c>
    </row>
    <row r="472" customFormat="false" ht="11.25" hidden="false" customHeight="true" outlineLevel="0" collapsed="false">
      <c r="A472" s="14"/>
      <c r="B472" s="26" t="s">
        <v>761</v>
      </c>
      <c r="C472" s="39" t="s">
        <v>89</v>
      </c>
      <c r="D472" s="14" t="s">
        <v>486</v>
      </c>
      <c r="E472" s="44" t="n">
        <v>128</v>
      </c>
      <c r="F472" s="45" t="n">
        <v>44.41</v>
      </c>
      <c r="G472" s="18" t="n">
        <f aca="false">F472*92%</f>
        <v>40.8572</v>
      </c>
    </row>
    <row r="473" customFormat="false" ht="11.25" hidden="false" customHeight="true" outlineLevel="0" collapsed="false">
      <c r="A473" s="14"/>
      <c r="B473" s="26" t="s">
        <v>762</v>
      </c>
      <c r="C473" s="39" t="s">
        <v>89</v>
      </c>
      <c r="D473" s="14" t="s">
        <v>763</v>
      </c>
      <c r="E473" s="44" t="n">
        <v>22</v>
      </c>
      <c r="F473" s="45" t="n">
        <v>157.56</v>
      </c>
      <c r="G473" s="18" t="n">
        <f aca="false">F473*92%</f>
        <v>144.9552</v>
      </c>
    </row>
    <row r="474" customFormat="false" ht="11.25" hidden="false" customHeight="true" outlineLevel="0" collapsed="false">
      <c r="A474" s="14"/>
      <c r="B474" s="26" t="s">
        <v>764</v>
      </c>
      <c r="C474" s="39" t="s">
        <v>89</v>
      </c>
      <c r="D474" s="14" t="s">
        <v>486</v>
      </c>
      <c r="E474" s="44" t="n">
        <v>33</v>
      </c>
      <c r="F474" s="45" t="n">
        <v>139.61</v>
      </c>
      <c r="G474" s="18" t="n">
        <f aca="false">F474*92%</f>
        <v>128.4412</v>
      </c>
    </row>
    <row r="475" customFormat="false" ht="11.25" hidden="false" customHeight="true" outlineLevel="0" collapsed="false">
      <c r="A475" s="14"/>
      <c r="B475" s="26" t="s">
        <v>765</v>
      </c>
      <c r="C475" s="39" t="s">
        <v>89</v>
      </c>
      <c r="D475" s="49"/>
      <c r="E475" s="44" t="n">
        <v>30</v>
      </c>
      <c r="F475" s="45" t="n">
        <v>42.87</v>
      </c>
      <c r="G475" s="18" t="n">
        <f aca="false">F475*92%</f>
        <v>39.4404</v>
      </c>
    </row>
    <row r="476" customFormat="false" ht="17.25" hidden="false" customHeight="true" outlineLevel="0" collapsed="false">
      <c r="A476" s="27"/>
      <c r="B476" s="28" t="s">
        <v>766</v>
      </c>
      <c r="C476" s="50" t="s">
        <v>89</v>
      </c>
      <c r="D476" s="27" t="s">
        <v>728</v>
      </c>
      <c r="E476" s="51" t="n">
        <v>490</v>
      </c>
      <c r="F476" s="52" t="n">
        <v>535</v>
      </c>
      <c r="G476" s="31" t="n">
        <f aca="false">F476*92%</f>
        <v>492.2</v>
      </c>
    </row>
    <row r="477" customFormat="false" ht="17.25" hidden="false" customHeight="true" outlineLevel="0" collapsed="false">
      <c r="A477" s="27"/>
      <c r="B477" s="28" t="s">
        <v>767</v>
      </c>
      <c r="C477" s="50" t="s">
        <v>89</v>
      </c>
      <c r="D477" s="27" t="s">
        <v>728</v>
      </c>
      <c r="E477" s="51" t="n">
        <v>23</v>
      </c>
      <c r="F477" s="52" t="n">
        <v>335.5</v>
      </c>
      <c r="G477" s="31" t="n">
        <f aca="false">F477*92%</f>
        <v>308.66</v>
      </c>
    </row>
    <row r="478" customFormat="false" ht="11.25" hidden="false" customHeight="true" outlineLevel="0" collapsed="false">
      <c r="A478" s="14"/>
      <c r="B478" s="26" t="s">
        <v>768</v>
      </c>
      <c r="C478" s="39" t="s">
        <v>89</v>
      </c>
      <c r="D478" s="14" t="s">
        <v>769</v>
      </c>
      <c r="E478" s="44" t="n">
        <v>505</v>
      </c>
      <c r="F478" s="45" t="n">
        <v>28.39</v>
      </c>
      <c r="G478" s="18" t="n">
        <f aca="false">F478*92%</f>
        <v>26.1188</v>
      </c>
    </row>
    <row r="479" customFormat="false" ht="11.25" hidden="false" customHeight="true" outlineLevel="0" collapsed="false">
      <c r="A479" s="14"/>
      <c r="B479" s="26" t="s">
        <v>770</v>
      </c>
      <c r="C479" s="39" t="s">
        <v>89</v>
      </c>
      <c r="D479" s="14" t="s">
        <v>771</v>
      </c>
      <c r="E479" s="44" t="n">
        <v>300</v>
      </c>
      <c r="F479" s="45" t="n">
        <v>68.09</v>
      </c>
      <c r="G479" s="18" t="n">
        <f aca="false">F479*92%</f>
        <v>62.6428</v>
      </c>
    </row>
    <row r="480" customFormat="false" ht="11.25" hidden="false" customHeight="true" outlineLevel="0" collapsed="false">
      <c r="A480" s="14"/>
      <c r="B480" s="26" t="s">
        <v>772</v>
      </c>
      <c r="C480" s="39" t="s">
        <v>89</v>
      </c>
      <c r="D480" s="14" t="s">
        <v>773</v>
      </c>
      <c r="E480" s="53" t="n">
        <v>2464</v>
      </c>
      <c r="F480" s="45" t="n">
        <v>49.82</v>
      </c>
      <c r="G480" s="18" t="n">
        <f aca="false">F480*92%</f>
        <v>45.8344</v>
      </c>
    </row>
    <row r="481" customFormat="false" ht="11.25" hidden="false" customHeight="true" outlineLevel="0" collapsed="false">
      <c r="A481" s="14"/>
      <c r="B481" s="26" t="s">
        <v>774</v>
      </c>
      <c r="C481" s="39" t="s">
        <v>89</v>
      </c>
      <c r="D481" s="14" t="s">
        <v>771</v>
      </c>
      <c r="E481" s="44" t="n">
        <v>35</v>
      </c>
      <c r="F481" s="45" t="n">
        <v>83.4</v>
      </c>
      <c r="G481" s="18" t="n">
        <f aca="false">F481*92%</f>
        <v>76.728</v>
      </c>
    </row>
    <row r="482" customFormat="false" ht="11.25" hidden="false" customHeight="true" outlineLevel="0" collapsed="false">
      <c r="A482" s="14" t="s">
        <v>775</v>
      </c>
      <c r="B482" s="26" t="s">
        <v>776</v>
      </c>
      <c r="C482" s="39" t="s">
        <v>89</v>
      </c>
      <c r="D482" s="14" t="s">
        <v>771</v>
      </c>
      <c r="E482" s="44" t="n">
        <v>300</v>
      </c>
      <c r="F482" s="45" t="n">
        <v>133.5</v>
      </c>
      <c r="G482" s="18" t="n">
        <f aca="false">F482*92%</f>
        <v>122.82</v>
      </c>
    </row>
    <row r="483" customFormat="false" ht="11.25" hidden="false" customHeight="true" outlineLevel="0" collapsed="false">
      <c r="A483" s="14"/>
      <c r="B483" s="26" t="s">
        <v>777</v>
      </c>
      <c r="C483" s="39" t="s">
        <v>89</v>
      </c>
      <c r="D483" s="14" t="s">
        <v>771</v>
      </c>
      <c r="E483" s="44" t="n">
        <v>270</v>
      </c>
      <c r="F483" s="45" t="n">
        <v>129.66</v>
      </c>
      <c r="G483" s="18" t="n">
        <f aca="false">F483*92%</f>
        <v>119.2872</v>
      </c>
    </row>
    <row r="484" customFormat="false" ht="11.25" hidden="false" customHeight="true" outlineLevel="0" collapsed="false">
      <c r="A484" s="14"/>
      <c r="B484" s="26" t="s">
        <v>778</v>
      </c>
      <c r="C484" s="39" t="s">
        <v>89</v>
      </c>
      <c r="D484" s="14" t="s">
        <v>771</v>
      </c>
      <c r="E484" s="44" t="n">
        <v>4</v>
      </c>
      <c r="F484" s="45" t="n">
        <v>148.09</v>
      </c>
      <c r="G484" s="18" t="n">
        <f aca="false">F484*92%</f>
        <v>136.2428</v>
      </c>
    </row>
    <row r="485" customFormat="false" ht="11.25" hidden="false" customHeight="true" outlineLevel="0" collapsed="false">
      <c r="A485" s="14"/>
      <c r="B485" s="26" t="s">
        <v>779</v>
      </c>
      <c r="C485" s="39" t="s">
        <v>89</v>
      </c>
      <c r="D485" s="14" t="s">
        <v>773</v>
      </c>
      <c r="E485" s="44" t="n">
        <v>8</v>
      </c>
      <c r="F485" s="45" t="n">
        <v>70.03</v>
      </c>
      <c r="G485" s="18" t="n">
        <f aca="false">F485*92%</f>
        <v>64.4276</v>
      </c>
    </row>
    <row r="486" customFormat="false" ht="11.25" hidden="false" customHeight="true" outlineLevel="0" collapsed="false">
      <c r="A486" s="14"/>
      <c r="B486" s="26" t="s">
        <v>780</v>
      </c>
      <c r="C486" s="39" t="s">
        <v>89</v>
      </c>
      <c r="D486" s="14" t="s">
        <v>781</v>
      </c>
      <c r="E486" s="44" t="n">
        <v>920</v>
      </c>
      <c r="F486" s="45" t="n">
        <v>90.83</v>
      </c>
      <c r="G486" s="18" t="n">
        <f aca="false">F486*92%</f>
        <v>83.5636</v>
      </c>
    </row>
    <row r="487" customFormat="false" ht="11.25" hidden="false" customHeight="true" outlineLevel="0" collapsed="false">
      <c r="A487" s="14"/>
      <c r="B487" s="26" t="s">
        <v>782</v>
      </c>
      <c r="C487" s="39" t="s">
        <v>89</v>
      </c>
      <c r="D487" s="14" t="s">
        <v>773</v>
      </c>
      <c r="E487" s="44" t="n">
        <v>938</v>
      </c>
      <c r="F487" s="45" t="n">
        <v>147.28</v>
      </c>
      <c r="G487" s="18" t="n">
        <f aca="false">F487*92%</f>
        <v>135.4976</v>
      </c>
    </row>
    <row r="488" customFormat="false" ht="11.25" hidden="false" customHeight="true" outlineLevel="0" collapsed="false">
      <c r="A488" s="14"/>
      <c r="B488" s="26" t="s">
        <v>783</v>
      </c>
      <c r="C488" s="39" t="s">
        <v>89</v>
      </c>
      <c r="D488" s="14" t="s">
        <v>771</v>
      </c>
      <c r="E488" s="44" t="n">
        <v>18</v>
      </c>
      <c r="F488" s="45" t="n">
        <v>126.11</v>
      </c>
      <c r="G488" s="18" t="n">
        <f aca="false">F488*92%</f>
        <v>116.0212</v>
      </c>
    </row>
    <row r="489" customFormat="false" ht="11.25" hidden="false" customHeight="true" outlineLevel="0" collapsed="false">
      <c r="A489" s="14"/>
      <c r="B489" s="26" t="s">
        <v>784</v>
      </c>
      <c r="C489" s="39" t="s">
        <v>89</v>
      </c>
      <c r="D489" s="14" t="s">
        <v>773</v>
      </c>
      <c r="E489" s="44" t="n">
        <v>18</v>
      </c>
      <c r="F489" s="45" t="n">
        <v>60.5</v>
      </c>
      <c r="G489" s="18" t="n">
        <f aca="false">F489*92%</f>
        <v>55.66</v>
      </c>
    </row>
    <row r="490" customFormat="false" ht="11.25" hidden="false" customHeight="true" outlineLevel="0" collapsed="false">
      <c r="A490" s="14"/>
      <c r="B490" s="26" t="s">
        <v>785</v>
      </c>
      <c r="C490" s="39" t="s">
        <v>89</v>
      </c>
      <c r="D490" s="14" t="s">
        <v>771</v>
      </c>
      <c r="E490" s="44" t="n">
        <v>44</v>
      </c>
      <c r="F490" s="45" t="n">
        <v>426.04</v>
      </c>
      <c r="G490" s="18" t="n">
        <f aca="false">F490*92%</f>
        <v>391.9568</v>
      </c>
    </row>
    <row r="491" customFormat="false" ht="11.25" hidden="false" customHeight="true" outlineLevel="0" collapsed="false">
      <c r="A491" s="14"/>
      <c r="B491" s="26" t="s">
        <v>786</v>
      </c>
      <c r="C491" s="39" t="s">
        <v>89</v>
      </c>
      <c r="D491" s="14"/>
      <c r="E491" s="44" t="n">
        <v>345</v>
      </c>
      <c r="F491" s="45" t="n">
        <v>100.34</v>
      </c>
      <c r="G491" s="18" t="n">
        <f aca="false">F491*92%</f>
        <v>92.3128</v>
      </c>
    </row>
    <row r="492" customFormat="false" ht="11.25" hidden="false" customHeight="true" outlineLevel="0" collapsed="false">
      <c r="A492" s="14"/>
      <c r="B492" s="26" t="s">
        <v>787</v>
      </c>
      <c r="C492" s="39" t="s">
        <v>89</v>
      </c>
      <c r="D492" s="14" t="s">
        <v>771</v>
      </c>
      <c r="E492" s="44" t="n">
        <v>13</v>
      </c>
      <c r="F492" s="45" t="n">
        <v>226.73</v>
      </c>
      <c r="G492" s="18" t="n">
        <f aca="false">F492*92%</f>
        <v>208.5916</v>
      </c>
    </row>
    <row r="493" customFormat="false" ht="11.25" hidden="false" customHeight="true" outlineLevel="0" collapsed="false">
      <c r="A493" s="14"/>
      <c r="B493" s="26" t="s">
        <v>788</v>
      </c>
      <c r="C493" s="39" t="s">
        <v>89</v>
      </c>
      <c r="D493" s="14" t="s">
        <v>773</v>
      </c>
      <c r="E493" s="53" t="n">
        <v>1789</v>
      </c>
      <c r="F493" s="45" t="n">
        <v>66.1</v>
      </c>
      <c r="G493" s="18" t="n">
        <f aca="false">F493*92%</f>
        <v>60.812</v>
      </c>
    </row>
    <row r="494" customFormat="false" ht="11.25" hidden="false" customHeight="true" outlineLevel="0" collapsed="false">
      <c r="A494" s="14"/>
      <c r="B494" s="26" t="s">
        <v>789</v>
      </c>
      <c r="C494" s="39" t="s">
        <v>89</v>
      </c>
      <c r="D494" s="14" t="s">
        <v>771</v>
      </c>
      <c r="E494" s="44" t="n">
        <v>390</v>
      </c>
      <c r="F494" s="45" t="n">
        <v>624.8</v>
      </c>
      <c r="G494" s="18" t="n">
        <f aca="false">F494*92%</f>
        <v>574.816</v>
      </c>
    </row>
    <row r="495" customFormat="false" ht="11.25" hidden="false" customHeight="true" outlineLevel="0" collapsed="false">
      <c r="A495" s="14"/>
      <c r="B495" s="26" t="s">
        <v>790</v>
      </c>
      <c r="C495" s="39" t="s">
        <v>89</v>
      </c>
      <c r="D495" s="14" t="s">
        <v>771</v>
      </c>
      <c r="E495" s="44" t="n">
        <v>8</v>
      </c>
      <c r="F495" s="45" t="n">
        <v>963.55</v>
      </c>
      <c r="G495" s="18" t="n">
        <f aca="false">F495*92%</f>
        <v>886.466</v>
      </c>
    </row>
    <row r="496" customFormat="false" ht="11.25" hidden="false" customHeight="true" outlineLevel="0" collapsed="false">
      <c r="A496" s="14"/>
      <c r="B496" s="26" t="s">
        <v>791</v>
      </c>
      <c r="C496" s="39" t="s">
        <v>89</v>
      </c>
      <c r="D496" s="14" t="s">
        <v>773</v>
      </c>
      <c r="E496" s="44" t="n">
        <v>30</v>
      </c>
      <c r="F496" s="45" t="n">
        <v>148.43</v>
      </c>
      <c r="G496" s="18" t="n">
        <f aca="false">F496*92%</f>
        <v>136.5556</v>
      </c>
    </row>
    <row r="497" customFormat="false" ht="11.25" hidden="false" customHeight="true" outlineLevel="0" collapsed="false">
      <c r="A497" s="14"/>
      <c r="B497" s="26" t="s">
        <v>792</v>
      </c>
      <c r="C497" s="39" t="s">
        <v>89</v>
      </c>
      <c r="D497" s="14" t="s">
        <v>771</v>
      </c>
      <c r="E497" s="44" t="n">
        <v>11</v>
      </c>
      <c r="F497" s="45" t="n">
        <v>380.44</v>
      </c>
      <c r="G497" s="18" t="n">
        <f aca="false">F497*92%</f>
        <v>350.0048</v>
      </c>
    </row>
    <row r="498" customFormat="false" ht="11.25" hidden="false" customHeight="true" outlineLevel="0" collapsed="false">
      <c r="A498" s="14"/>
      <c r="B498" s="26" t="s">
        <v>793</v>
      </c>
      <c r="C498" s="39" t="s">
        <v>89</v>
      </c>
      <c r="D498" s="14" t="s">
        <v>771</v>
      </c>
      <c r="E498" s="44" t="n">
        <v>4</v>
      </c>
      <c r="F498" s="46" t="n">
        <v>4413.13</v>
      </c>
      <c r="G498" s="18" t="n">
        <f aca="false">F498*92%</f>
        <v>4060.0796</v>
      </c>
    </row>
    <row r="499" customFormat="false" ht="11.25" hidden="false" customHeight="true" outlineLevel="0" collapsed="false">
      <c r="A499" s="14"/>
      <c r="B499" s="26" t="s">
        <v>794</v>
      </c>
      <c r="C499" s="39" t="s">
        <v>89</v>
      </c>
      <c r="D499" s="14" t="s">
        <v>267</v>
      </c>
      <c r="E499" s="44" t="n">
        <v>10</v>
      </c>
      <c r="F499" s="46" t="n">
        <v>4800</v>
      </c>
      <c r="G499" s="18" t="n">
        <f aca="false">F499*92%</f>
        <v>4416</v>
      </c>
    </row>
    <row r="500" customFormat="false" ht="11.25" hidden="false" customHeight="true" outlineLevel="0" collapsed="false">
      <c r="A500" s="14"/>
      <c r="B500" s="54" t="s">
        <v>795</v>
      </c>
      <c r="C500" s="55" t="s">
        <v>89</v>
      </c>
      <c r="D500" s="55"/>
      <c r="E500" s="44" t="n">
        <v>120</v>
      </c>
      <c r="F500" s="56" t="n">
        <v>281.13</v>
      </c>
      <c r="G500" s="18" t="n">
        <f aca="false">F500*92%</f>
        <v>258.6396</v>
      </c>
      <c r="H500" s="57"/>
    </row>
    <row r="501" customFormat="false" ht="11.25" hidden="false" customHeight="true" outlineLevel="0" collapsed="false">
      <c r="A501" s="14"/>
      <c r="B501" s="26" t="s">
        <v>796</v>
      </c>
      <c r="C501" s="39" t="s">
        <v>89</v>
      </c>
      <c r="D501" s="14" t="s">
        <v>797</v>
      </c>
      <c r="E501" s="44" t="n">
        <v>250</v>
      </c>
      <c r="F501" s="45" t="n">
        <v>256.35</v>
      </c>
      <c r="G501" s="18" t="n">
        <f aca="false">F501*92%</f>
        <v>235.842</v>
      </c>
    </row>
    <row r="502" customFormat="false" ht="11.25" hidden="false" customHeight="true" outlineLevel="0" collapsed="false">
      <c r="A502" s="14"/>
      <c r="B502" s="26" t="s">
        <v>798</v>
      </c>
      <c r="C502" s="39" t="s">
        <v>89</v>
      </c>
      <c r="D502" s="14" t="s">
        <v>799</v>
      </c>
      <c r="E502" s="44" t="n">
        <v>20</v>
      </c>
      <c r="F502" s="45" t="n">
        <v>636.36</v>
      </c>
      <c r="G502" s="18" t="n">
        <f aca="false">F502*92%</f>
        <v>585.4512</v>
      </c>
    </row>
    <row r="503" customFormat="false" ht="11.25" hidden="false" customHeight="true" outlineLevel="0" collapsed="false">
      <c r="A503" s="14"/>
      <c r="B503" s="26" t="s">
        <v>800</v>
      </c>
      <c r="C503" s="39" t="s">
        <v>89</v>
      </c>
      <c r="D503" s="14" t="s">
        <v>799</v>
      </c>
      <c r="E503" s="44" t="n">
        <v>181</v>
      </c>
      <c r="F503" s="45" t="n">
        <v>144.79</v>
      </c>
      <c r="G503" s="18" t="n">
        <f aca="false">F503*92%</f>
        <v>133.2068</v>
      </c>
    </row>
    <row r="504" customFormat="false" ht="11.25" hidden="false" customHeight="true" outlineLevel="0" collapsed="false">
      <c r="A504" s="14"/>
      <c r="B504" s="26" t="s">
        <v>801</v>
      </c>
      <c r="C504" s="39" t="s">
        <v>89</v>
      </c>
      <c r="D504" s="14" t="s">
        <v>802</v>
      </c>
      <c r="E504" s="44" t="n">
        <v>350</v>
      </c>
      <c r="F504" s="45" t="n">
        <v>10.9</v>
      </c>
      <c r="G504" s="18" t="n">
        <f aca="false">F504*92%</f>
        <v>10.028</v>
      </c>
    </row>
    <row r="505" customFormat="false" ht="11.25" hidden="false" customHeight="true" outlineLevel="0" collapsed="false">
      <c r="A505" s="14"/>
      <c r="B505" s="26" t="s">
        <v>803</v>
      </c>
      <c r="C505" s="39" t="s">
        <v>89</v>
      </c>
      <c r="D505" s="14" t="s">
        <v>802</v>
      </c>
      <c r="E505" s="44" t="n">
        <v>90</v>
      </c>
      <c r="F505" s="45" t="n">
        <v>151.86</v>
      </c>
      <c r="G505" s="18" t="n">
        <f aca="false">F505*92%</f>
        <v>139.7112</v>
      </c>
    </row>
    <row r="506" customFormat="false" ht="11.25" hidden="false" customHeight="true" outlineLevel="0" collapsed="false">
      <c r="A506" s="14"/>
      <c r="B506" s="26" t="s">
        <v>804</v>
      </c>
      <c r="C506" s="39" t="s">
        <v>89</v>
      </c>
      <c r="D506" s="14" t="s">
        <v>769</v>
      </c>
      <c r="E506" s="44" t="n">
        <v>23</v>
      </c>
      <c r="F506" s="45" t="n">
        <v>15.95</v>
      </c>
      <c r="G506" s="18" t="n">
        <f aca="false">F506*92%</f>
        <v>14.674</v>
      </c>
    </row>
    <row r="507" customFormat="false" ht="11.25" hidden="false" customHeight="true" outlineLevel="0" collapsed="false">
      <c r="A507" s="14"/>
      <c r="B507" s="26" t="s">
        <v>805</v>
      </c>
      <c r="C507" s="39" t="s">
        <v>89</v>
      </c>
      <c r="D507" s="14" t="s">
        <v>769</v>
      </c>
      <c r="E507" s="53" t="n">
        <v>1967</v>
      </c>
      <c r="F507" s="45" t="n">
        <v>18.83</v>
      </c>
      <c r="G507" s="18" t="n">
        <f aca="false">F507*92%</f>
        <v>17.3236</v>
      </c>
    </row>
    <row r="508" customFormat="false" ht="11.25" hidden="false" customHeight="true" outlineLevel="0" collapsed="false">
      <c r="A508" s="14"/>
      <c r="B508" s="26" t="s">
        <v>806</v>
      </c>
      <c r="C508" s="39" t="s">
        <v>89</v>
      </c>
      <c r="D508" s="14" t="s">
        <v>769</v>
      </c>
      <c r="E508" s="44" t="n">
        <v>647</v>
      </c>
      <c r="F508" s="45" t="n">
        <v>18.83</v>
      </c>
      <c r="G508" s="18" t="n">
        <f aca="false">F508*92%</f>
        <v>17.3236</v>
      </c>
    </row>
    <row r="509" customFormat="false" ht="11.25" hidden="false" customHeight="true" outlineLevel="0" collapsed="false">
      <c r="A509" s="14"/>
      <c r="B509" s="26" t="s">
        <v>807</v>
      </c>
      <c r="C509" s="39" t="s">
        <v>89</v>
      </c>
      <c r="D509" s="14" t="s">
        <v>769</v>
      </c>
      <c r="E509" s="44" t="n">
        <v>90</v>
      </c>
      <c r="F509" s="45" t="n">
        <v>15.95</v>
      </c>
      <c r="G509" s="18" t="n">
        <f aca="false">F509*92%</f>
        <v>14.674</v>
      </c>
    </row>
    <row r="510" customFormat="false" ht="11.25" hidden="false" customHeight="true" outlineLevel="0" collapsed="false">
      <c r="A510" s="14"/>
      <c r="B510" s="26" t="s">
        <v>808</v>
      </c>
      <c r="C510" s="39" t="s">
        <v>89</v>
      </c>
      <c r="D510" s="14" t="s">
        <v>738</v>
      </c>
      <c r="E510" s="44" t="n">
        <v>11</v>
      </c>
      <c r="F510" s="46" t="n">
        <v>2952.68</v>
      </c>
      <c r="G510" s="18" t="n">
        <f aca="false">F510*92%</f>
        <v>2716.4656</v>
      </c>
    </row>
    <row r="511" customFormat="false" ht="11.25" hidden="false" customHeight="true" outlineLevel="0" collapsed="false">
      <c r="A511" s="14"/>
      <c r="B511" s="26" t="s">
        <v>809</v>
      </c>
      <c r="C511" s="39" t="s">
        <v>89</v>
      </c>
      <c r="D511" s="14" t="s">
        <v>802</v>
      </c>
      <c r="E511" s="44" t="n">
        <v>22</v>
      </c>
      <c r="F511" s="45" t="n">
        <v>51.06</v>
      </c>
      <c r="G511" s="18" t="n">
        <f aca="false">F511*92%</f>
        <v>46.9752</v>
      </c>
    </row>
    <row r="512" customFormat="false" ht="11.25" hidden="false" customHeight="true" outlineLevel="0" collapsed="false">
      <c r="A512" s="14"/>
      <c r="B512" s="26" t="s">
        <v>810</v>
      </c>
      <c r="C512" s="39" t="s">
        <v>89</v>
      </c>
      <c r="D512" s="14" t="s">
        <v>802</v>
      </c>
      <c r="E512" s="44" t="n">
        <v>11</v>
      </c>
      <c r="F512" s="45" t="n">
        <v>69.48</v>
      </c>
      <c r="G512" s="18" t="n">
        <f aca="false">F512*92%</f>
        <v>63.9216</v>
      </c>
    </row>
    <row r="513" customFormat="false" ht="11.25" hidden="false" customHeight="true" outlineLevel="0" collapsed="false">
      <c r="A513" s="14"/>
      <c r="B513" s="26" t="s">
        <v>811</v>
      </c>
      <c r="C513" s="39" t="s">
        <v>89</v>
      </c>
      <c r="D513" s="14" t="s">
        <v>769</v>
      </c>
      <c r="E513" s="44" t="n">
        <v>22</v>
      </c>
      <c r="F513" s="45" t="n">
        <v>68.75</v>
      </c>
      <c r="G513" s="18" t="n">
        <f aca="false">F513*92%</f>
        <v>63.25</v>
      </c>
    </row>
    <row r="514" customFormat="false" ht="11.25" hidden="false" customHeight="true" outlineLevel="0" collapsed="false">
      <c r="A514" s="14"/>
      <c r="B514" s="26" t="s">
        <v>812</v>
      </c>
      <c r="C514" s="39" t="s">
        <v>89</v>
      </c>
      <c r="D514" s="14" t="s">
        <v>813</v>
      </c>
      <c r="E514" s="44" t="n">
        <v>120</v>
      </c>
      <c r="F514" s="45" t="n">
        <v>48.87</v>
      </c>
      <c r="G514" s="18" t="n">
        <f aca="false">F514*92%</f>
        <v>44.9604</v>
      </c>
    </row>
    <row r="515" customFormat="false" ht="11.25" hidden="false" customHeight="true" outlineLevel="0" collapsed="false">
      <c r="A515" s="14"/>
      <c r="B515" s="26" t="s">
        <v>814</v>
      </c>
      <c r="C515" s="39" t="s">
        <v>89</v>
      </c>
      <c r="D515" s="14" t="s">
        <v>815</v>
      </c>
      <c r="E515" s="44" t="n">
        <v>40</v>
      </c>
      <c r="F515" s="45" t="n">
        <v>102.76</v>
      </c>
      <c r="G515" s="18" t="n">
        <f aca="false">F515*92%</f>
        <v>94.5392</v>
      </c>
    </row>
    <row r="516" customFormat="false" ht="11.25" hidden="false" customHeight="true" outlineLevel="0" collapsed="false">
      <c r="A516" s="14"/>
      <c r="B516" s="26" t="s">
        <v>816</v>
      </c>
      <c r="C516" s="39" t="s">
        <v>89</v>
      </c>
      <c r="D516" s="14" t="s">
        <v>813</v>
      </c>
      <c r="E516" s="44" t="n">
        <v>605</v>
      </c>
      <c r="F516" s="45" t="n">
        <v>126.46</v>
      </c>
      <c r="G516" s="18" t="n">
        <f aca="false">F516*92%</f>
        <v>116.3432</v>
      </c>
    </row>
    <row r="517" customFormat="false" ht="11.25" hidden="false" customHeight="true" outlineLevel="0" collapsed="false">
      <c r="A517" s="14"/>
      <c r="B517" s="26" t="s">
        <v>817</v>
      </c>
      <c r="C517" s="39" t="s">
        <v>89</v>
      </c>
      <c r="D517" s="14"/>
      <c r="E517" s="58" t="n">
        <v>158</v>
      </c>
      <c r="F517" s="45" t="n">
        <v>268.1</v>
      </c>
      <c r="G517" s="18" t="n">
        <f aca="false">F517*92%</f>
        <v>246.652</v>
      </c>
    </row>
    <row r="518" customFormat="false" ht="11.25" hidden="false" customHeight="true" outlineLevel="0" collapsed="false">
      <c r="A518" s="14"/>
      <c r="B518" s="26" t="s">
        <v>818</v>
      </c>
      <c r="C518" s="39" t="s">
        <v>89</v>
      </c>
      <c r="D518" s="14" t="s">
        <v>819</v>
      </c>
      <c r="E518" s="44" t="n">
        <v>15</v>
      </c>
      <c r="F518" s="46" t="n">
        <v>3151.54</v>
      </c>
      <c r="G518" s="18" t="n">
        <f aca="false">F518*92%</f>
        <v>2899.4168</v>
      </c>
    </row>
    <row r="519" customFormat="false" ht="11.25" hidden="false" customHeight="true" outlineLevel="0" collapsed="false">
      <c r="A519" s="14"/>
      <c r="B519" s="26" t="s">
        <v>820</v>
      </c>
      <c r="C519" s="39" t="s">
        <v>89</v>
      </c>
      <c r="D519" s="14" t="s">
        <v>813</v>
      </c>
      <c r="E519" s="53" t="n">
        <v>1880</v>
      </c>
      <c r="F519" s="45" t="n">
        <v>103.59</v>
      </c>
      <c r="G519" s="18" t="n">
        <f aca="false">F519*92%</f>
        <v>95.3028</v>
      </c>
    </row>
    <row r="520" customFormat="false" ht="11.25" hidden="false" customHeight="true" outlineLevel="0" collapsed="false">
      <c r="A520" s="14"/>
      <c r="B520" s="26" t="s">
        <v>821</v>
      </c>
      <c r="C520" s="39" t="s">
        <v>89</v>
      </c>
      <c r="D520" s="14" t="s">
        <v>822</v>
      </c>
      <c r="E520" s="44" t="n">
        <v>170</v>
      </c>
      <c r="F520" s="45" t="n">
        <v>77.03</v>
      </c>
      <c r="G520" s="18" t="n">
        <f aca="false">F520*92%</f>
        <v>70.8676</v>
      </c>
    </row>
    <row r="521" customFormat="false" ht="11.25" hidden="false" customHeight="true" outlineLevel="0" collapsed="false">
      <c r="A521" s="14"/>
      <c r="B521" s="26" t="s">
        <v>823</v>
      </c>
      <c r="C521" s="39" t="s">
        <v>89</v>
      </c>
      <c r="D521" s="14" t="s">
        <v>819</v>
      </c>
      <c r="E521" s="44" t="n">
        <v>19</v>
      </c>
      <c r="F521" s="45" t="n">
        <v>568.9</v>
      </c>
      <c r="G521" s="18" t="n">
        <f aca="false">F521*92%</f>
        <v>523.388</v>
      </c>
    </row>
    <row r="522" customFormat="false" ht="11.25" hidden="false" customHeight="true" outlineLevel="0" collapsed="false">
      <c r="A522" s="14"/>
      <c r="B522" s="26" t="s">
        <v>824</v>
      </c>
      <c r="C522" s="39" t="s">
        <v>89</v>
      </c>
      <c r="D522" s="14" t="s">
        <v>819</v>
      </c>
      <c r="E522" s="44" t="n">
        <v>207</v>
      </c>
      <c r="F522" s="45" t="n">
        <v>690.08</v>
      </c>
      <c r="G522" s="18" t="n">
        <f aca="false">F522*92%</f>
        <v>634.8736</v>
      </c>
    </row>
    <row r="523" customFormat="false" ht="11.25" hidden="false" customHeight="true" outlineLevel="0" collapsed="false">
      <c r="A523" s="14"/>
      <c r="B523" s="26" t="s">
        <v>825</v>
      </c>
      <c r="C523" s="39" t="s">
        <v>89</v>
      </c>
      <c r="D523" s="14" t="s">
        <v>819</v>
      </c>
      <c r="E523" s="44" t="n">
        <v>20</v>
      </c>
      <c r="F523" s="45" t="n">
        <v>550.77</v>
      </c>
      <c r="G523" s="18" t="n">
        <f aca="false">F523*92%</f>
        <v>506.7084</v>
      </c>
    </row>
    <row r="524" customFormat="false" ht="11.25" hidden="false" customHeight="true" outlineLevel="0" collapsed="false">
      <c r="A524" s="14"/>
      <c r="B524" s="26" t="s">
        <v>826</v>
      </c>
      <c r="C524" s="39" t="s">
        <v>89</v>
      </c>
      <c r="D524" s="14" t="s">
        <v>827</v>
      </c>
      <c r="E524" s="53" t="n">
        <v>1058</v>
      </c>
      <c r="F524" s="45" t="n">
        <v>142.86</v>
      </c>
      <c r="G524" s="18" t="n">
        <f aca="false">F524*92%</f>
        <v>131.4312</v>
      </c>
    </row>
    <row r="525" customFormat="false" ht="11.25" hidden="false" customHeight="true" outlineLevel="0" collapsed="false">
      <c r="A525" s="14"/>
      <c r="B525" s="26" t="s">
        <v>828</v>
      </c>
      <c r="C525" s="39" t="s">
        <v>89</v>
      </c>
      <c r="D525" s="14" t="s">
        <v>822</v>
      </c>
      <c r="E525" s="44" t="n">
        <v>215</v>
      </c>
      <c r="F525" s="45" t="n">
        <v>103.91</v>
      </c>
      <c r="G525" s="18" t="n">
        <f aca="false">F525*92%</f>
        <v>95.5972</v>
      </c>
    </row>
    <row r="526" customFormat="false" ht="11.25" hidden="false" customHeight="true" outlineLevel="0" collapsed="false">
      <c r="A526" s="14"/>
      <c r="B526" s="26" t="s">
        <v>829</v>
      </c>
      <c r="C526" s="39" t="s">
        <v>89</v>
      </c>
      <c r="D526" s="14" t="s">
        <v>819</v>
      </c>
      <c r="E526" s="44" t="n">
        <v>5</v>
      </c>
      <c r="F526" s="45" t="n">
        <v>701.8</v>
      </c>
      <c r="G526" s="18" t="n">
        <f aca="false">F526*92%</f>
        <v>645.656</v>
      </c>
    </row>
    <row r="527" customFormat="false" ht="11.25" hidden="false" customHeight="true" outlineLevel="0" collapsed="false">
      <c r="A527" s="14"/>
      <c r="B527" s="26" t="s">
        <v>830</v>
      </c>
      <c r="C527" s="39" t="s">
        <v>89</v>
      </c>
      <c r="D527" s="14" t="s">
        <v>763</v>
      </c>
      <c r="E527" s="53" t="n">
        <v>3088</v>
      </c>
      <c r="F527" s="45" t="n">
        <v>247.94</v>
      </c>
      <c r="G527" s="18" t="n">
        <f aca="false">F527*92%</f>
        <v>228.1048</v>
      </c>
    </row>
    <row r="528" customFormat="false" ht="11.25" hidden="false" customHeight="true" outlineLevel="0" collapsed="false">
      <c r="A528" s="14"/>
      <c r="B528" s="26" t="s">
        <v>831</v>
      </c>
      <c r="C528" s="39" t="s">
        <v>89</v>
      </c>
      <c r="D528" s="14" t="s">
        <v>832</v>
      </c>
      <c r="E528" s="44" t="n">
        <v>58</v>
      </c>
      <c r="F528" s="45" t="n">
        <v>157.56</v>
      </c>
      <c r="G528" s="18" t="n">
        <f aca="false">F528*92%</f>
        <v>144.9552</v>
      </c>
    </row>
    <row r="529" customFormat="false" ht="11.25" hidden="false" customHeight="true" outlineLevel="0" collapsed="false">
      <c r="A529" s="14"/>
      <c r="B529" s="26" t="s">
        <v>833</v>
      </c>
      <c r="C529" s="39" t="s">
        <v>89</v>
      </c>
      <c r="D529" s="14" t="s">
        <v>763</v>
      </c>
      <c r="E529" s="44" t="n">
        <v>764</v>
      </c>
      <c r="F529" s="45" t="n">
        <v>337.81</v>
      </c>
      <c r="G529" s="18" t="n">
        <f aca="false">F529*92%</f>
        <v>310.7852</v>
      </c>
    </row>
    <row r="530" customFormat="false" ht="11.25" hidden="false" customHeight="true" outlineLevel="0" collapsed="false">
      <c r="A530" s="14"/>
      <c r="B530" s="26" t="s">
        <v>834</v>
      </c>
      <c r="C530" s="39" t="s">
        <v>89</v>
      </c>
      <c r="D530" s="14" t="s">
        <v>832</v>
      </c>
      <c r="E530" s="44" t="n">
        <v>30</v>
      </c>
      <c r="F530" s="45" t="n">
        <v>358.6</v>
      </c>
      <c r="G530" s="18" t="n">
        <f aca="false">F530*92%</f>
        <v>329.912</v>
      </c>
    </row>
    <row r="531" customFormat="false" ht="11.25" hidden="false" customHeight="true" outlineLevel="0" collapsed="false">
      <c r="A531" s="14"/>
      <c r="B531" s="26" t="s">
        <v>835</v>
      </c>
      <c r="C531" s="39" t="s">
        <v>89</v>
      </c>
      <c r="D531" s="14" t="s">
        <v>819</v>
      </c>
      <c r="E531" s="44" t="n">
        <v>30</v>
      </c>
      <c r="F531" s="46" t="n">
        <v>3344.43</v>
      </c>
      <c r="G531" s="18" t="n">
        <f aca="false">F531*92%</f>
        <v>3076.8756</v>
      </c>
    </row>
    <row r="532" customFormat="false" ht="11.25" hidden="false" customHeight="true" outlineLevel="0" collapsed="false">
      <c r="A532" s="14"/>
      <c r="B532" s="26" t="s">
        <v>836</v>
      </c>
      <c r="C532" s="39" t="s">
        <v>89</v>
      </c>
      <c r="D532" s="14" t="s">
        <v>837</v>
      </c>
      <c r="E532" s="53" t="n">
        <v>1960</v>
      </c>
      <c r="F532" s="45" t="n">
        <v>84.52</v>
      </c>
      <c r="G532" s="18" t="n">
        <f aca="false">F532*92%</f>
        <v>77.7584</v>
      </c>
    </row>
    <row r="533" customFormat="false" ht="11.25" hidden="false" customHeight="true" outlineLevel="0" collapsed="false">
      <c r="A533" s="14"/>
      <c r="B533" s="26" t="s">
        <v>838</v>
      </c>
      <c r="C533" s="39" t="s">
        <v>89</v>
      </c>
      <c r="D533" s="14" t="s">
        <v>819</v>
      </c>
      <c r="E533" s="44" t="n">
        <v>74</v>
      </c>
      <c r="F533" s="45" t="n">
        <v>599.96</v>
      </c>
      <c r="G533" s="18" t="n">
        <f aca="false">F533*92%</f>
        <v>551.9632</v>
      </c>
    </row>
    <row r="534" customFormat="false" ht="11.25" hidden="false" customHeight="true" outlineLevel="0" collapsed="false">
      <c r="A534" s="14"/>
      <c r="B534" s="26" t="s">
        <v>839</v>
      </c>
      <c r="C534" s="39" t="s">
        <v>89</v>
      </c>
      <c r="D534" s="14" t="s">
        <v>819</v>
      </c>
      <c r="E534" s="44" t="n">
        <v>10</v>
      </c>
      <c r="F534" s="46" t="n">
        <v>10242.19</v>
      </c>
      <c r="G534" s="18" t="n">
        <f aca="false">F534*92%</f>
        <v>9422.8148</v>
      </c>
    </row>
    <row r="535" customFormat="false" ht="11.25" hidden="false" customHeight="true" outlineLevel="0" collapsed="false">
      <c r="A535" s="14"/>
      <c r="B535" s="26" t="s">
        <v>840</v>
      </c>
      <c r="C535" s="39" t="s">
        <v>89</v>
      </c>
      <c r="D535" s="14" t="s">
        <v>841</v>
      </c>
      <c r="E535" s="44" t="n">
        <v>815</v>
      </c>
      <c r="F535" s="45" t="n">
        <v>190</v>
      </c>
      <c r="G535" s="18" t="n">
        <v>190</v>
      </c>
    </row>
    <row r="536" customFormat="false" ht="11.25" hidden="false" customHeight="true" outlineLevel="0" collapsed="false">
      <c r="A536" s="14"/>
      <c r="B536" s="26" t="s">
        <v>842</v>
      </c>
      <c r="C536" s="39" t="s">
        <v>89</v>
      </c>
      <c r="D536" s="14" t="s">
        <v>738</v>
      </c>
      <c r="E536" s="44" t="n">
        <v>153</v>
      </c>
      <c r="F536" s="45" t="n">
        <v>130.77</v>
      </c>
      <c r="G536" s="18" t="n">
        <f aca="false">F536*92%</f>
        <v>120.3084</v>
      </c>
    </row>
    <row r="537" customFormat="false" ht="11.25" hidden="false" customHeight="true" outlineLevel="0" collapsed="false">
      <c r="A537" s="14"/>
      <c r="B537" s="26" t="s">
        <v>843</v>
      </c>
      <c r="C537" s="39" t="s">
        <v>89</v>
      </c>
      <c r="D537" s="14" t="s">
        <v>819</v>
      </c>
      <c r="E537" s="44" t="n">
        <v>11</v>
      </c>
      <c r="F537" s="46" t="n">
        <v>1655.4</v>
      </c>
      <c r="G537" s="18" t="n">
        <f aca="false">F537*92%</f>
        <v>1522.968</v>
      </c>
    </row>
    <row r="538" customFormat="false" ht="11.25" hidden="false" customHeight="true" outlineLevel="0" collapsed="false">
      <c r="A538" s="14"/>
      <c r="B538" s="26" t="s">
        <v>844</v>
      </c>
      <c r="C538" s="39" t="s">
        <v>89</v>
      </c>
      <c r="D538" s="14" t="s">
        <v>819</v>
      </c>
      <c r="E538" s="44" t="n">
        <v>28</v>
      </c>
      <c r="F538" s="45" t="n">
        <v>907.92</v>
      </c>
      <c r="G538" s="18" t="n">
        <f aca="false">F538*92%</f>
        <v>835.2864</v>
      </c>
    </row>
    <row r="539" customFormat="false" ht="11.25" hidden="false" customHeight="true" outlineLevel="0" collapsed="false">
      <c r="A539" s="14"/>
      <c r="B539" s="26" t="s">
        <v>845</v>
      </c>
      <c r="C539" s="39" t="s">
        <v>89</v>
      </c>
      <c r="D539" s="14" t="s">
        <v>819</v>
      </c>
      <c r="E539" s="44" t="n">
        <v>25</v>
      </c>
      <c r="F539" s="46" t="n">
        <v>2093.85</v>
      </c>
      <c r="G539" s="18" t="n">
        <f aca="false">F539*92%</f>
        <v>1926.342</v>
      </c>
    </row>
    <row r="540" customFormat="false" ht="11.25" hidden="false" customHeight="true" outlineLevel="0" collapsed="false">
      <c r="A540" s="14"/>
      <c r="B540" s="26" t="s">
        <v>846</v>
      </c>
      <c r="C540" s="39" t="s">
        <v>89</v>
      </c>
      <c r="D540" s="14" t="s">
        <v>819</v>
      </c>
      <c r="E540" s="44" t="n">
        <v>125</v>
      </c>
      <c r="F540" s="46" t="n">
        <v>1108.38</v>
      </c>
      <c r="G540" s="18" t="n">
        <f aca="false">F540*92%</f>
        <v>1019.7096</v>
      </c>
    </row>
    <row r="541" customFormat="false" ht="11.25" hidden="false" customHeight="true" outlineLevel="0" collapsed="false">
      <c r="A541" s="14"/>
      <c r="B541" s="26" t="s">
        <v>847</v>
      </c>
      <c r="C541" s="39" t="s">
        <v>89</v>
      </c>
      <c r="D541" s="14" t="s">
        <v>819</v>
      </c>
      <c r="E541" s="44" t="n">
        <v>47</v>
      </c>
      <c r="F541" s="45" t="n">
        <v>297</v>
      </c>
      <c r="G541" s="18" t="n">
        <v>297</v>
      </c>
    </row>
    <row r="542" customFormat="false" ht="11.25" hidden="false" customHeight="true" outlineLevel="0" collapsed="false">
      <c r="A542" s="14"/>
      <c r="B542" s="26" t="s">
        <v>848</v>
      </c>
      <c r="C542" s="39" t="s">
        <v>89</v>
      </c>
      <c r="D542" s="14" t="s">
        <v>819</v>
      </c>
      <c r="E542" s="44" t="n">
        <v>42</v>
      </c>
      <c r="F542" s="45" t="n">
        <v>166.41</v>
      </c>
      <c r="G542" s="18" t="n">
        <f aca="false">F542*92%</f>
        <v>153.0972</v>
      </c>
    </row>
    <row r="543" customFormat="false" ht="11.25" hidden="false" customHeight="true" outlineLevel="0" collapsed="false">
      <c r="A543" s="14"/>
      <c r="B543" s="26" t="s">
        <v>849</v>
      </c>
      <c r="C543" s="39" t="s">
        <v>89</v>
      </c>
      <c r="D543" s="55"/>
      <c r="E543" s="44" t="n">
        <v>23</v>
      </c>
      <c r="F543" s="56" t="n">
        <v>335.5</v>
      </c>
      <c r="G543" s="18" t="n">
        <f aca="false">F543*92%</f>
        <v>308.66</v>
      </c>
      <c r="H543" s="57"/>
    </row>
    <row r="544" customFormat="false" ht="11.25" hidden="false" customHeight="true" outlineLevel="0" collapsed="false">
      <c r="A544" s="14"/>
      <c r="B544" s="26" t="s">
        <v>850</v>
      </c>
      <c r="C544" s="39" t="s">
        <v>89</v>
      </c>
      <c r="D544" s="14" t="s">
        <v>819</v>
      </c>
      <c r="E544" s="44" t="n">
        <v>2</v>
      </c>
      <c r="F544" s="46" t="n">
        <v>3957.24</v>
      </c>
      <c r="G544" s="18" t="n">
        <f aca="false">F544*92%</f>
        <v>3640.6608</v>
      </c>
    </row>
    <row r="545" customFormat="false" ht="11.25" hidden="false" customHeight="true" outlineLevel="0" collapsed="false">
      <c r="A545" s="14"/>
      <c r="B545" s="26" t="s">
        <v>851</v>
      </c>
      <c r="C545" s="39" t="s">
        <v>89</v>
      </c>
      <c r="D545" s="14" t="s">
        <v>815</v>
      </c>
      <c r="E545" s="58" t="n">
        <v>510</v>
      </c>
      <c r="F545" s="45" t="n">
        <v>30.6</v>
      </c>
      <c r="G545" s="18" t="n">
        <f aca="false">F545*92%</f>
        <v>28.152</v>
      </c>
    </row>
    <row r="546" customFormat="false" ht="11.25" hidden="false" customHeight="true" outlineLevel="0" collapsed="false">
      <c r="A546" s="14"/>
      <c r="B546" s="26" t="s">
        <v>852</v>
      </c>
      <c r="C546" s="39" t="s">
        <v>89</v>
      </c>
      <c r="D546" s="14" t="s">
        <v>813</v>
      </c>
      <c r="E546" s="59" t="n">
        <v>1099</v>
      </c>
      <c r="F546" s="45" t="n">
        <v>71.5</v>
      </c>
      <c r="G546" s="18" t="n">
        <v>71.5</v>
      </c>
    </row>
    <row r="547" customFormat="false" ht="11.25" hidden="false" customHeight="true" outlineLevel="0" collapsed="false">
      <c r="A547" s="14"/>
      <c r="B547" s="26" t="s">
        <v>853</v>
      </c>
      <c r="C547" s="39" t="s">
        <v>89</v>
      </c>
      <c r="D547" s="14" t="s">
        <v>815</v>
      </c>
      <c r="E547" s="58" t="n">
        <v>52</v>
      </c>
      <c r="F547" s="45" t="n">
        <v>86.52</v>
      </c>
      <c r="G547" s="18" t="n">
        <f aca="false">F547*92%</f>
        <v>79.5984</v>
      </c>
    </row>
    <row r="548" customFormat="false" ht="11.25" hidden="false" customHeight="true" outlineLevel="0" collapsed="false">
      <c r="A548" s="14"/>
      <c r="B548" s="26" t="s">
        <v>854</v>
      </c>
      <c r="C548" s="39" t="s">
        <v>89</v>
      </c>
      <c r="D548" s="14" t="s">
        <v>815</v>
      </c>
      <c r="E548" s="59" t="n">
        <v>1099</v>
      </c>
      <c r="F548" s="45" t="n">
        <v>66.95</v>
      </c>
      <c r="G548" s="18" t="n">
        <f aca="false">F548*92%</f>
        <v>61.594</v>
      </c>
    </row>
    <row r="549" customFormat="false" ht="11.25" hidden="false" customHeight="true" outlineLevel="0" collapsed="false">
      <c r="A549" s="14"/>
      <c r="B549" s="26" t="s">
        <v>855</v>
      </c>
      <c r="C549" s="39" t="s">
        <v>89</v>
      </c>
      <c r="D549" s="14"/>
      <c r="E549" s="59" t="n">
        <v>6445</v>
      </c>
      <c r="F549" s="45" t="n">
        <v>60</v>
      </c>
      <c r="G549" s="18" t="n">
        <v>60</v>
      </c>
    </row>
    <row r="550" customFormat="false" ht="11.25" hidden="false" customHeight="true" outlineLevel="0" collapsed="false">
      <c r="A550" s="14"/>
      <c r="B550" s="26" t="s">
        <v>856</v>
      </c>
      <c r="C550" s="39" t="s">
        <v>89</v>
      </c>
      <c r="D550" s="14" t="s">
        <v>857</v>
      </c>
      <c r="E550" s="58" t="n">
        <v>481</v>
      </c>
      <c r="F550" s="45" t="n">
        <v>53.06</v>
      </c>
      <c r="G550" s="18" t="n">
        <f aca="false">F550*92%</f>
        <v>48.8152</v>
      </c>
    </row>
    <row r="551" customFormat="false" ht="11.25" hidden="false" customHeight="true" outlineLevel="0" collapsed="false">
      <c r="A551" s="14"/>
      <c r="B551" s="26" t="s">
        <v>858</v>
      </c>
      <c r="C551" s="39" t="s">
        <v>89</v>
      </c>
      <c r="D551" s="14" t="s">
        <v>819</v>
      </c>
      <c r="E551" s="58" t="n">
        <v>165</v>
      </c>
      <c r="F551" s="45" t="n">
        <v>286.1</v>
      </c>
      <c r="G551" s="18" t="n">
        <f aca="false">F551*92%</f>
        <v>263.212</v>
      </c>
    </row>
    <row r="552" customFormat="false" ht="11.25" hidden="false" customHeight="true" outlineLevel="0" collapsed="false">
      <c r="A552" s="14"/>
      <c r="B552" s="26" t="s">
        <v>859</v>
      </c>
      <c r="C552" s="39" t="s">
        <v>89</v>
      </c>
      <c r="D552" s="14"/>
      <c r="E552" s="58" t="n">
        <v>4565</v>
      </c>
      <c r="F552" s="45" t="n">
        <v>97</v>
      </c>
      <c r="G552" s="18" t="n">
        <v>97</v>
      </c>
    </row>
    <row r="553" customFormat="false" ht="11.25" hidden="false" customHeight="true" outlineLevel="0" collapsed="false">
      <c r="A553" s="14"/>
      <c r="B553" s="26" t="s">
        <v>860</v>
      </c>
      <c r="C553" s="39" t="s">
        <v>89</v>
      </c>
      <c r="D553" s="14" t="s">
        <v>861</v>
      </c>
      <c r="E553" s="58" t="n">
        <v>256</v>
      </c>
      <c r="F553" s="45" t="n">
        <v>150.61</v>
      </c>
      <c r="G553" s="18" t="n">
        <f aca="false">F553*92%</f>
        <v>138.5612</v>
      </c>
    </row>
    <row r="554" customFormat="false" ht="11.25" hidden="false" customHeight="true" outlineLevel="0" collapsed="false">
      <c r="A554" s="14"/>
      <c r="B554" s="26" t="s">
        <v>862</v>
      </c>
      <c r="C554" s="39" t="s">
        <v>89</v>
      </c>
      <c r="D554" s="14" t="s">
        <v>857</v>
      </c>
      <c r="E554" s="58" t="n">
        <v>175</v>
      </c>
      <c r="F554" s="45" t="n">
        <v>88.32</v>
      </c>
      <c r="G554" s="18" t="n">
        <f aca="false">F554*92%</f>
        <v>81.2544</v>
      </c>
    </row>
    <row r="555" customFormat="false" ht="11.25" hidden="false" customHeight="true" outlineLevel="0" collapsed="false">
      <c r="A555" s="14"/>
      <c r="B555" s="26" t="s">
        <v>863</v>
      </c>
      <c r="C555" s="39" t="s">
        <v>89</v>
      </c>
      <c r="D555" s="14" t="s">
        <v>861</v>
      </c>
      <c r="E555" s="59" t="n">
        <v>940</v>
      </c>
      <c r="F555" s="45" t="n">
        <v>240.8</v>
      </c>
      <c r="G555" s="18" t="n">
        <v>240.8</v>
      </c>
    </row>
    <row r="556" customFormat="false" ht="11.25" hidden="false" customHeight="true" outlineLevel="0" collapsed="false">
      <c r="A556" s="14"/>
      <c r="B556" s="26" t="s">
        <v>864</v>
      </c>
      <c r="C556" s="39" t="s">
        <v>89</v>
      </c>
      <c r="D556" s="14" t="s">
        <v>857</v>
      </c>
      <c r="E556" s="58" t="n">
        <v>106</v>
      </c>
      <c r="F556" s="45" t="n">
        <v>210.68</v>
      </c>
      <c r="G556" s="18" t="n">
        <f aca="false">F556*92%</f>
        <v>193.8256</v>
      </c>
    </row>
    <row r="557" customFormat="false" ht="11.25" hidden="false" customHeight="true" outlineLevel="0" collapsed="false">
      <c r="A557" s="14"/>
      <c r="B557" s="26" t="s">
        <v>865</v>
      </c>
      <c r="C557" s="39" t="s">
        <v>89</v>
      </c>
      <c r="D557" s="14" t="s">
        <v>799</v>
      </c>
      <c r="E557" s="58" t="n">
        <v>30</v>
      </c>
      <c r="F557" s="45" t="n">
        <v>69.3</v>
      </c>
      <c r="G557" s="18" t="n">
        <f aca="false">F557*92%</f>
        <v>63.756</v>
      </c>
    </row>
    <row r="558" customFormat="false" ht="11.25" hidden="false" customHeight="true" outlineLevel="0" collapsed="false">
      <c r="A558" s="14"/>
      <c r="B558" s="26" t="s">
        <v>866</v>
      </c>
      <c r="C558" s="39" t="s">
        <v>89</v>
      </c>
      <c r="D558" s="14" t="s">
        <v>799</v>
      </c>
      <c r="E558" s="58" t="n">
        <v>35</v>
      </c>
      <c r="F558" s="45" t="n">
        <v>91.75</v>
      </c>
      <c r="G558" s="18" t="n">
        <f aca="false">F558*92%</f>
        <v>84.41</v>
      </c>
    </row>
    <row r="559" customFormat="false" ht="11.25" hidden="false" customHeight="true" outlineLevel="0" collapsed="false">
      <c r="A559" s="14"/>
      <c r="B559" s="26" t="s">
        <v>867</v>
      </c>
      <c r="C559" s="39" t="s">
        <v>89</v>
      </c>
      <c r="D559" s="14" t="s">
        <v>799</v>
      </c>
      <c r="E559" s="58" t="n">
        <v>7</v>
      </c>
      <c r="F559" s="45" t="n">
        <v>279.05</v>
      </c>
      <c r="G559" s="18" t="n">
        <f aca="false">F559*92%</f>
        <v>256.726</v>
      </c>
    </row>
    <row r="560" customFormat="false" ht="11.25" hidden="false" customHeight="true" outlineLevel="0" collapsed="false">
      <c r="A560" s="14"/>
      <c r="B560" s="26" t="s">
        <v>868</v>
      </c>
      <c r="C560" s="39" t="s">
        <v>89</v>
      </c>
      <c r="D560" s="14" t="s">
        <v>486</v>
      </c>
      <c r="E560" s="58" t="n">
        <v>89</v>
      </c>
      <c r="F560" s="45" t="n">
        <v>213.32</v>
      </c>
      <c r="G560" s="18" t="n">
        <f aca="false">F560*92%</f>
        <v>196.2544</v>
      </c>
    </row>
    <row r="561" customFormat="false" ht="11.25" hidden="false" customHeight="true" outlineLevel="0" collapsed="false">
      <c r="A561" s="14"/>
      <c r="B561" s="26" t="s">
        <v>869</v>
      </c>
      <c r="C561" s="39" t="s">
        <v>89</v>
      </c>
      <c r="D561" s="14" t="s">
        <v>486</v>
      </c>
      <c r="E561" s="58" t="n">
        <v>34</v>
      </c>
      <c r="F561" s="45" t="n">
        <v>142.95</v>
      </c>
      <c r="G561" s="18" t="n">
        <f aca="false">F561*92%</f>
        <v>131.514</v>
      </c>
    </row>
    <row r="562" customFormat="false" ht="11.25" hidden="false" customHeight="true" outlineLevel="0" collapsed="false">
      <c r="A562" s="14"/>
      <c r="B562" s="26" t="s">
        <v>870</v>
      </c>
      <c r="C562" s="39" t="s">
        <v>89</v>
      </c>
      <c r="D562" s="14" t="s">
        <v>486</v>
      </c>
      <c r="E562" s="58" t="n">
        <v>50</v>
      </c>
      <c r="F562" s="45" t="n">
        <v>200.73</v>
      </c>
      <c r="G562" s="18" t="n">
        <f aca="false">F562*92%</f>
        <v>184.6716</v>
      </c>
    </row>
    <row r="563" customFormat="false" ht="11.25" hidden="false" customHeight="true" outlineLevel="0" collapsed="false">
      <c r="A563" s="9"/>
      <c r="B563" s="25" t="s">
        <v>871</v>
      </c>
      <c r="C563" s="47"/>
      <c r="D563" s="10"/>
      <c r="E563" s="47"/>
      <c r="F563" s="47"/>
      <c r="G563" s="48"/>
    </row>
    <row r="564" customFormat="false" ht="11.25" hidden="false" customHeight="true" outlineLevel="0" collapsed="false">
      <c r="A564" s="14"/>
      <c r="B564" s="26" t="s">
        <v>872</v>
      </c>
      <c r="C564" s="39" t="s">
        <v>16</v>
      </c>
      <c r="D564" s="60"/>
      <c r="E564" s="44" t="n">
        <v>2</v>
      </c>
      <c r="F564" s="46" t="n">
        <v>7257.79</v>
      </c>
      <c r="G564" s="18" t="n">
        <f aca="false">F564*92%</f>
        <v>6677.1668</v>
      </c>
    </row>
    <row r="565" customFormat="false" ht="11.25" hidden="false" customHeight="true" outlineLevel="0" collapsed="false">
      <c r="A565" s="14" t="s">
        <v>873</v>
      </c>
      <c r="B565" s="26" t="s">
        <v>874</v>
      </c>
      <c r="C565" s="39" t="s">
        <v>89</v>
      </c>
      <c r="D565" s="14"/>
      <c r="E565" s="44" t="n">
        <v>105</v>
      </c>
      <c r="F565" s="45" t="n">
        <v>27.66</v>
      </c>
      <c r="G565" s="18" t="n">
        <f aca="false">F565*92%</f>
        <v>25.4472</v>
      </c>
    </row>
    <row r="566" customFormat="false" ht="11.25" hidden="false" customHeight="true" outlineLevel="0" collapsed="false">
      <c r="A566" s="14"/>
      <c r="B566" s="26" t="s">
        <v>875</v>
      </c>
      <c r="C566" s="39" t="s">
        <v>115</v>
      </c>
      <c r="D566" s="14"/>
      <c r="E566" s="44" t="n">
        <v>1</v>
      </c>
      <c r="F566" s="46" t="n">
        <v>21625</v>
      </c>
      <c r="G566" s="18" t="n">
        <f aca="false">F566*92%</f>
        <v>19895</v>
      </c>
    </row>
    <row r="567" customFormat="false" ht="11.25" hidden="false" customHeight="true" outlineLevel="0" collapsed="false">
      <c r="A567" s="14"/>
      <c r="B567" s="26" t="s">
        <v>876</v>
      </c>
      <c r="C567" s="39" t="s">
        <v>89</v>
      </c>
      <c r="D567" s="14"/>
      <c r="E567" s="44" t="n">
        <v>35</v>
      </c>
      <c r="F567" s="45" t="n">
        <v>123.42</v>
      </c>
      <c r="G567" s="18" t="n">
        <f aca="false">F567*92%</f>
        <v>113.5464</v>
      </c>
    </row>
    <row r="568" customFormat="false" ht="11.25" hidden="false" customHeight="true" outlineLevel="0" collapsed="false">
      <c r="A568" s="14"/>
      <c r="B568" s="26" t="s">
        <v>877</v>
      </c>
      <c r="C568" s="39" t="s">
        <v>16</v>
      </c>
      <c r="D568" s="14"/>
      <c r="E568" s="44" t="n">
        <v>3</v>
      </c>
      <c r="F568" s="46" t="n">
        <v>11481.25</v>
      </c>
      <c r="G568" s="18" t="n">
        <f aca="false">F568*92%</f>
        <v>10562.75</v>
      </c>
    </row>
    <row r="569" customFormat="false" ht="11.25" hidden="false" customHeight="true" outlineLevel="0" collapsed="false">
      <c r="A569" s="14"/>
      <c r="B569" s="26" t="s">
        <v>878</v>
      </c>
      <c r="C569" s="39" t="s">
        <v>89</v>
      </c>
      <c r="D569" s="14"/>
      <c r="E569" s="44" t="n">
        <v>85</v>
      </c>
      <c r="F569" s="45" t="n">
        <v>23.8</v>
      </c>
      <c r="G569" s="18" t="n">
        <f aca="false">F569*92%</f>
        <v>21.896</v>
      </c>
    </row>
    <row r="570" customFormat="false" ht="11.25" hidden="false" customHeight="true" outlineLevel="0" collapsed="false">
      <c r="A570" s="14"/>
      <c r="B570" s="26" t="s">
        <v>879</v>
      </c>
      <c r="C570" s="39" t="s">
        <v>89</v>
      </c>
      <c r="D570" s="14"/>
      <c r="E570" s="44" t="n">
        <v>68</v>
      </c>
      <c r="F570" s="45" t="n">
        <v>24.94</v>
      </c>
      <c r="G570" s="18" t="n">
        <f aca="false">F570*92%</f>
        <v>22.9448</v>
      </c>
    </row>
    <row r="571" customFormat="false" ht="11.25" hidden="false" customHeight="true" outlineLevel="0" collapsed="false">
      <c r="A571" s="14"/>
      <c r="B571" s="26" t="s">
        <v>880</v>
      </c>
      <c r="C571" s="39" t="s">
        <v>16</v>
      </c>
      <c r="D571" s="14"/>
      <c r="E571" s="44" t="n">
        <v>2</v>
      </c>
      <c r="F571" s="46" t="n">
        <v>6699.99</v>
      </c>
      <c r="G571" s="18" t="n">
        <f aca="false">F571*92%</f>
        <v>6163.9908</v>
      </c>
    </row>
    <row r="572" customFormat="false" ht="11.25" hidden="false" customHeight="true" outlineLevel="0" collapsed="false">
      <c r="A572" s="14"/>
      <c r="B572" s="26" t="s">
        <v>881</v>
      </c>
      <c r="C572" s="39" t="s">
        <v>716</v>
      </c>
      <c r="D572" s="14"/>
      <c r="E572" s="44" t="n">
        <v>1</v>
      </c>
      <c r="F572" s="46" t="n">
        <v>33708.75</v>
      </c>
      <c r="G572" s="18" t="n">
        <f aca="false">F572*92%</f>
        <v>31012.05</v>
      </c>
    </row>
    <row r="573" customFormat="false" ht="11.25" hidden="false" customHeight="true" outlineLevel="0" collapsed="false">
      <c r="A573" s="14"/>
      <c r="B573" s="26" t="s">
        <v>882</v>
      </c>
      <c r="C573" s="39" t="s">
        <v>16</v>
      </c>
      <c r="D573" s="14"/>
      <c r="E573" s="44" t="n">
        <v>6</v>
      </c>
      <c r="F573" s="46" t="n">
        <v>8879</v>
      </c>
      <c r="G573" s="18" t="n">
        <f aca="false">F573*92%</f>
        <v>8168.68</v>
      </c>
    </row>
    <row r="574" customFormat="false" ht="11.25" hidden="false" customHeight="true" outlineLevel="0" collapsed="false">
      <c r="A574" s="14"/>
      <c r="B574" s="26" t="s">
        <v>883</v>
      </c>
      <c r="C574" s="39" t="s">
        <v>89</v>
      </c>
      <c r="D574" s="14"/>
      <c r="E574" s="44" t="n">
        <v>105</v>
      </c>
      <c r="F574" s="45" t="n">
        <v>29.11</v>
      </c>
      <c r="G574" s="18" t="n">
        <f aca="false">F574*92%</f>
        <v>26.7812</v>
      </c>
    </row>
    <row r="575" customFormat="false" ht="11.25" hidden="false" customHeight="true" outlineLevel="0" collapsed="false">
      <c r="A575" s="14"/>
      <c r="B575" s="26" t="s">
        <v>884</v>
      </c>
      <c r="C575" s="39" t="s">
        <v>89</v>
      </c>
      <c r="D575" s="14"/>
      <c r="E575" s="44" t="n">
        <v>231</v>
      </c>
      <c r="F575" s="45" t="n">
        <v>19.94</v>
      </c>
      <c r="G575" s="18" t="n">
        <f aca="false">F575*92%</f>
        <v>18.3448</v>
      </c>
    </row>
    <row r="576" customFormat="false" ht="11.25" hidden="false" customHeight="true" outlineLevel="0" collapsed="false">
      <c r="A576" s="14"/>
      <c r="B576" s="26" t="s">
        <v>885</v>
      </c>
      <c r="C576" s="39" t="s">
        <v>16</v>
      </c>
      <c r="D576" s="14"/>
      <c r="E576" s="44" t="n">
        <v>1</v>
      </c>
      <c r="F576" s="46" t="n">
        <v>6080.2</v>
      </c>
      <c r="G576" s="18" t="n">
        <f aca="false">F576*92%</f>
        <v>5593.784</v>
      </c>
    </row>
    <row r="577" customFormat="false" ht="11.25" hidden="false" customHeight="true" outlineLevel="0" collapsed="false">
      <c r="A577" s="14"/>
      <c r="B577" s="26" t="s">
        <v>886</v>
      </c>
      <c r="C577" s="39" t="s">
        <v>89</v>
      </c>
      <c r="D577" s="14"/>
      <c r="E577" s="44" t="n">
        <v>155</v>
      </c>
      <c r="F577" s="45" t="n">
        <v>48.71</v>
      </c>
      <c r="G577" s="18" t="n">
        <f aca="false">F577*92%</f>
        <v>44.8132</v>
      </c>
    </row>
    <row r="578" customFormat="false" ht="11.25" hidden="false" customHeight="true" outlineLevel="0" collapsed="false">
      <c r="A578" s="14"/>
      <c r="B578" s="26" t="s">
        <v>887</v>
      </c>
      <c r="C578" s="39" t="s">
        <v>89</v>
      </c>
      <c r="D578" s="14"/>
      <c r="E578" s="44" t="n">
        <v>30</v>
      </c>
      <c r="F578" s="45" t="n">
        <v>173.02</v>
      </c>
      <c r="G578" s="18" t="n">
        <f aca="false">F578*92%</f>
        <v>159.1784</v>
      </c>
    </row>
    <row r="579" customFormat="false" ht="11.25" hidden="false" customHeight="true" outlineLevel="0" collapsed="false">
      <c r="A579" s="14"/>
      <c r="B579" s="26" t="s">
        <v>888</v>
      </c>
      <c r="C579" s="39" t="s">
        <v>89</v>
      </c>
      <c r="D579" s="14"/>
      <c r="E579" s="44" t="n">
        <v>145</v>
      </c>
      <c r="F579" s="45" t="n">
        <v>8.27</v>
      </c>
      <c r="G579" s="18" t="n">
        <f aca="false">F579*92%</f>
        <v>7.6084</v>
      </c>
    </row>
    <row r="580" customFormat="false" ht="11.25" hidden="false" customHeight="true" outlineLevel="0" collapsed="false">
      <c r="A580" s="14"/>
      <c r="B580" s="26" t="s">
        <v>889</v>
      </c>
      <c r="C580" s="39" t="s">
        <v>89</v>
      </c>
      <c r="D580" s="14"/>
      <c r="E580" s="44" t="n">
        <v>45</v>
      </c>
      <c r="F580" s="45" t="n">
        <v>18.85</v>
      </c>
      <c r="G580" s="18" t="n">
        <f aca="false">F580*92%</f>
        <v>17.342</v>
      </c>
    </row>
    <row r="581" customFormat="false" ht="11.25" hidden="false" customHeight="true" outlineLevel="0" collapsed="false">
      <c r="A581" s="14"/>
      <c r="B581" s="26" t="s">
        <v>890</v>
      </c>
      <c r="C581" s="39" t="s">
        <v>89</v>
      </c>
      <c r="D581" s="14"/>
      <c r="E581" s="44" t="n">
        <v>205</v>
      </c>
      <c r="F581" s="45" t="n">
        <v>24.25</v>
      </c>
      <c r="G581" s="18" t="n">
        <f aca="false">F581*92%</f>
        <v>22.31</v>
      </c>
    </row>
    <row r="582" customFormat="false" ht="11.25" hidden="false" customHeight="true" outlineLevel="0" collapsed="false">
      <c r="A582" s="14"/>
      <c r="B582" s="26" t="s">
        <v>891</v>
      </c>
      <c r="C582" s="39" t="s">
        <v>89</v>
      </c>
      <c r="D582" s="14"/>
      <c r="E582" s="44" t="n">
        <v>30</v>
      </c>
      <c r="F582" s="45" t="n">
        <v>11.79</v>
      </c>
      <c r="G582" s="18" t="n">
        <f aca="false">F582*92%</f>
        <v>10.8468</v>
      </c>
    </row>
    <row r="583" customFormat="false" ht="11.25" hidden="false" customHeight="true" outlineLevel="0" collapsed="false">
      <c r="A583" s="14"/>
      <c r="B583" s="26" t="s">
        <v>892</v>
      </c>
      <c r="C583" s="39" t="s">
        <v>16</v>
      </c>
      <c r="D583" s="14"/>
      <c r="E583" s="44" t="n">
        <v>1</v>
      </c>
      <c r="F583" s="45" t="n">
        <v>37642.5</v>
      </c>
      <c r="G583" s="18" t="n">
        <f aca="false">F583*92%</f>
        <v>34631.1</v>
      </c>
    </row>
    <row r="584" customFormat="false" ht="11.25" hidden="false" customHeight="true" outlineLevel="0" collapsed="false">
      <c r="A584" s="14"/>
      <c r="B584" s="26" t="s">
        <v>893</v>
      </c>
      <c r="C584" s="39" t="s">
        <v>16</v>
      </c>
      <c r="D584" s="14"/>
      <c r="E584" s="44" t="n">
        <v>1</v>
      </c>
      <c r="F584" s="45" t="n">
        <v>37642.5</v>
      </c>
      <c r="G584" s="18" t="n">
        <f aca="false">F584*92%</f>
        <v>34631.1</v>
      </c>
    </row>
    <row r="585" customFormat="false" ht="11.25" hidden="false" customHeight="true" outlineLevel="0" collapsed="false">
      <c r="A585" s="14"/>
      <c r="B585" s="26" t="s">
        <v>894</v>
      </c>
      <c r="C585" s="39" t="s">
        <v>16</v>
      </c>
      <c r="D585" s="14"/>
      <c r="E585" s="44" t="n">
        <v>1</v>
      </c>
      <c r="F585" s="45" t="n">
        <v>37642.5</v>
      </c>
      <c r="G585" s="18" t="n">
        <f aca="false">F585*92%</f>
        <v>34631.1</v>
      </c>
    </row>
    <row r="586" customFormat="false" ht="11.25" hidden="false" customHeight="true" outlineLevel="0" collapsed="false">
      <c r="A586" s="9"/>
      <c r="B586" s="25" t="s">
        <v>895</v>
      </c>
      <c r="C586" s="47"/>
      <c r="D586" s="10"/>
      <c r="E586" s="47"/>
      <c r="F586" s="47"/>
      <c r="G586" s="48"/>
    </row>
    <row r="587" customFormat="false" ht="11.25" hidden="false" customHeight="true" outlineLevel="0" collapsed="false">
      <c r="A587" s="14"/>
      <c r="B587" s="26" t="s">
        <v>896</v>
      </c>
      <c r="C587" s="39" t="s">
        <v>89</v>
      </c>
      <c r="D587" s="14"/>
      <c r="E587" s="44" t="n">
        <v>5</v>
      </c>
      <c r="F587" s="45" t="n">
        <v>33.54</v>
      </c>
      <c r="G587" s="18" t="n">
        <f aca="false">F587*92%</f>
        <v>30.8568</v>
      </c>
    </row>
    <row r="588" customFormat="false" ht="11.25" hidden="false" customHeight="true" outlineLevel="0" collapsed="false">
      <c r="A588" s="14"/>
      <c r="B588" s="26" t="s">
        <v>897</v>
      </c>
      <c r="C588" s="39" t="s">
        <v>89</v>
      </c>
      <c r="D588" s="14"/>
      <c r="E588" s="44" t="n">
        <v>505</v>
      </c>
      <c r="F588" s="45" t="n">
        <v>117.93</v>
      </c>
      <c r="G588" s="18" t="n">
        <f aca="false">F588*92%</f>
        <v>108.4956</v>
      </c>
    </row>
    <row r="589" customFormat="false" ht="11.25" hidden="false" customHeight="true" outlineLevel="0" collapsed="false">
      <c r="A589" s="14"/>
      <c r="B589" s="26" t="s">
        <v>898</v>
      </c>
      <c r="C589" s="39" t="s">
        <v>89</v>
      </c>
      <c r="D589" s="14"/>
      <c r="E589" s="44" t="n">
        <v>5</v>
      </c>
      <c r="F589" s="46" t="n">
        <v>221.9</v>
      </c>
      <c r="G589" s="18" t="n">
        <f aca="false">F589*92%</f>
        <v>204.148</v>
      </c>
    </row>
    <row r="590" customFormat="false" ht="11.25" hidden="false" customHeight="true" outlineLevel="0" collapsed="false">
      <c r="A590" s="14"/>
      <c r="B590" s="26" t="s">
        <v>899</v>
      </c>
      <c r="C590" s="39" t="s">
        <v>89</v>
      </c>
      <c r="D590" s="14"/>
      <c r="E590" s="44" t="n">
        <v>5</v>
      </c>
      <c r="F590" s="45" t="n">
        <v>509.31</v>
      </c>
      <c r="G590" s="18" t="n">
        <f aca="false">F590*92%</f>
        <v>468.5652</v>
      </c>
    </row>
    <row r="591" customFormat="false" ht="11.25" hidden="false" customHeight="true" outlineLevel="0" collapsed="false">
      <c r="A591" s="14"/>
      <c r="B591" s="26" t="s">
        <v>900</v>
      </c>
      <c r="C591" s="39" t="s">
        <v>89</v>
      </c>
      <c r="D591" s="14"/>
      <c r="E591" s="44" t="n">
        <v>34</v>
      </c>
      <c r="F591" s="45" t="n">
        <v>81.14</v>
      </c>
      <c r="G591" s="18" t="n">
        <f aca="false">F591*92%</f>
        <v>74.6488</v>
      </c>
    </row>
    <row r="592" customFormat="false" ht="11.25" hidden="false" customHeight="true" outlineLevel="0" collapsed="false">
      <c r="A592" s="14"/>
      <c r="B592" s="26" t="s">
        <v>901</v>
      </c>
      <c r="C592" s="39" t="s">
        <v>89</v>
      </c>
      <c r="D592" s="14"/>
      <c r="E592" s="44" t="n">
        <v>10</v>
      </c>
      <c r="F592" s="46" t="n">
        <v>175.08</v>
      </c>
      <c r="G592" s="18" t="n">
        <f aca="false">F592*92%</f>
        <v>161.0736</v>
      </c>
    </row>
    <row r="593" customFormat="false" ht="11.25" hidden="false" customHeight="true" outlineLevel="0" collapsed="false">
      <c r="A593" s="14"/>
      <c r="B593" s="26" t="s">
        <v>902</v>
      </c>
      <c r="C593" s="39" t="s">
        <v>89</v>
      </c>
      <c r="D593" s="14"/>
      <c r="E593" s="44" t="n">
        <v>23</v>
      </c>
      <c r="F593" s="45" t="n">
        <v>275.38</v>
      </c>
      <c r="G593" s="18" t="n">
        <f aca="false">F593*92%</f>
        <v>253.3496</v>
      </c>
    </row>
    <row r="594" customFormat="false" ht="11.25" hidden="false" customHeight="true" outlineLevel="0" collapsed="false">
      <c r="A594" s="14"/>
      <c r="B594" s="26" t="s">
        <v>903</v>
      </c>
      <c r="C594" s="39" t="s">
        <v>89</v>
      </c>
      <c r="D594" s="14"/>
      <c r="E594" s="44" t="n">
        <v>93</v>
      </c>
      <c r="F594" s="45" t="n">
        <v>186.1</v>
      </c>
      <c r="G594" s="18" t="n">
        <f aca="false">F594*92%</f>
        <v>171.212</v>
      </c>
    </row>
    <row r="595" customFormat="false" ht="11.25" hidden="false" customHeight="true" outlineLevel="0" collapsed="false">
      <c r="A595" s="14"/>
      <c r="B595" s="26" t="s">
        <v>904</v>
      </c>
      <c r="C595" s="39" t="s">
        <v>89</v>
      </c>
      <c r="D595" s="14"/>
      <c r="E595" s="44" t="n">
        <v>139</v>
      </c>
      <c r="F595" s="46" t="n">
        <v>185.21</v>
      </c>
      <c r="G595" s="18" t="n">
        <f aca="false">F595*92%</f>
        <v>170.3932</v>
      </c>
    </row>
    <row r="596" customFormat="false" ht="11.25" hidden="false" customHeight="true" outlineLevel="0" collapsed="false">
      <c r="A596" s="14"/>
      <c r="B596" s="26" t="s">
        <v>905</v>
      </c>
      <c r="C596" s="39" t="s">
        <v>89</v>
      </c>
      <c r="D596" s="14"/>
      <c r="E596" s="44" t="n">
        <v>906</v>
      </c>
      <c r="F596" s="45" t="n">
        <v>359.46</v>
      </c>
      <c r="G596" s="18" t="n">
        <f aca="false">F596*92%</f>
        <v>330.7032</v>
      </c>
    </row>
    <row r="597" customFormat="false" ht="11.25" hidden="false" customHeight="true" outlineLevel="0" collapsed="false">
      <c r="A597" s="14"/>
      <c r="B597" s="26" t="s">
        <v>906</v>
      </c>
      <c r="C597" s="39" t="s">
        <v>89</v>
      </c>
      <c r="D597" s="14"/>
      <c r="E597" s="44" t="n">
        <v>108</v>
      </c>
      <c r="F597" s="45" t="n">
        <v>289.31</v>
      </c>
      <c r="G597" s="18" t="n">
        <f aca="false">F597*92%</f>
        <v>266.1652</v>
      </c>
    </row>
    <row r="598" customFormat="false" ht="11.25" hidden="false" customHeight="true" outlineLevel="0" collapsed="false">
      <c r="A598" s="14"/>
      <c r="B598" s="26" t="s">
        <v>907</v>
      </c>
      <c r="C598" s="39" t="s">
        <v>89</v>
      </c>
      <c r="D598" s="14"/>
      <c r="E598" s="44" t="n">
        <v>3004</v>
      </c>
      <c r="F598" s="46" t="n">
        <v>63.52</v>
      </c>
      <c r="G598" s="18" t="n">
        <f aca="false">F598*92%</f>
        <v>58.4384</v>
      </c>
    </row>
    <row r="599" customFormat="false" ht="11.25" hidden="false" customHeight="true" outlineLevel="0" collapsed="false">
      <c r="A599" s="14"/>
      <c r="B599" s="26" t="s">
        <v>908</v>
      </c>
      <c r="C599" s="39" t="s">
        <v>89</v>
      </c>
      <c r="D599" s="14"/>
      <c r="E599" s="44" t="n">
        <v>325</v>
      </c>
      <c r="F599" s="45" t="n">
        <v>137.33</v>
      </c>
      <c r="G599" s="18" t="n">
        <f aca="false">F599*92%</f>
        <v>126.3436</v>
      </c>
    </row>
    <row r="600" customFormat="false" ht="14.25" hidden="false" customHeight="true" outlineLevel="0" collapsed="false">
      <c r="A600" s="14"/>
      <c r="B600" s="26" t="s">
        <v>909</v>
      </c>
      <c r="C600" s="39" t="s">
        <v>89</v>
      </c>
      <c r="D600" s="14"/>
      <c r="E600" s="44" t="n">
        <v>1377</v>
      </c>
      <c r="F600" s="45" t="n">
        <v>148.21</v>
      </c>
      <c r="G600" s="18" t="n">
        <f aca="false">F600*92%</f>
        <v>136.3532</v>
      </c>
    </row>
    <row r="601" customFormat="false" ht="11.25" hidden="false" customHeight="true" outlineLevel="0" collapsed="false">
      <c r="A601" s="14"/>
      <c r="B601" s="26" t="s">
        <v>910</v>
      </c>
      <c r="C601" s="39" t="s">
        <v>89</v>
      </c>
      <c r="D601" s="14"/>
      <c r="E601" s="44" t="n">
        <v>937</v>
      </c>
      <c r="F601" s="46" t="n">
        <v>45.78</v>
      </c>
      <c r="G601" s="18" t="n">
        <f aca="false">F601*92%</f>
        <v>42.1176</v>
      </c>
    </row>
    <row r="602" customFormat="false" ht="11.25" hidden="false" customHeight="true" outlineLevel="0" collapsed="false">
      <c r="A602" s="14"/>
      <c r="B602" s="26" t="s">
        <v>911</v>
      </c>
      <c r="C602" s="39" t="s">
        <v>89</v>
      </c>
      <c r="D602" s="14"/>
      <c r="E602" s="44" t="n">
        <v>2109</v>
      </c>
      <c r="F602" s="45" t="n">
        <v>68.7</v>
      </c>
      <c r="G602" s="18" t="n">
        <f aca="false">F602*92%</f>
        <v>63.204</v>
      </c>
    </row>
    <row r="603" customFormat="false" ht="11.25" hidden="false" customHeight="true" outlineLevel="0" collapsed="false">
      <c r="A603" s="14"/>
      <c r="B603" s="26" t="s">
        <v>912</v>
      </c>
      <c r="C603" s="39" t="s">
        <v>89</v>
      </c>
      <c r="D603" s="14"/>
      <c r="E603" s="44" t="n">
        <v>499</v>
      </c>
      <c r="F603" s="45" t="n">
        <v>142.24</v>
      </c>
      <c r="G603" s="18" t="n">
        <f aca="false">F603*92%</f>
        <v>130.8608</v>
      </c>
    </row>
    <row r="604" customFormat="false" ht="11.25" hidden="false" customHeight="true" outlineLevel="0" collapsed="false">
      <c r="A604" s="14"/>
      <c r="B604" s="26" t="s">
        <v>913</v>
      </c>
      <c r="C604" s="39" t="s">
        <v>89</v>
      </c>
      <c r="D604" s="14"/>
      <c r="E604" s="44" t="n">
        <v>78</v>
      </c>
      <c r="F604" s="46" t="n">
        <v>142.24</v>
      </c>
      <c r="G604" s="18" t="n">
        <f aca="false">F604*92%</f>
        <v>130.8608</v>
      </c>
    </row>
    <row r="605" customFormat="false" ht="11.25" hidden="false" customHeight="true" outlineLevel="0" collapsed="false">
      <c r="A605" s="14"/>
      <c r="B605" s="26" t="s">
        <v>914</v>
      </c>
      <c r="C605" s="39" t="s">
        <v>89</v>
      </c>
      <c r="D605" s="14"/>
      <c r="E605" s="44" t="n">
        <v>1791</v>
      </c>
      <c r="F605" s="45" t="n">
        <v>102.27</v>
      </c>
      <c r="G605" s="18" t="n">
        <f aca="false">F605*92%</f>
        <v>94.0884</v>
      </c>
    </row>
    <row r="606" customFormat="false" ht="11.25" hidden="false" customHeight="true" outlineLevel="0" collapsed="false">
      <c r="A606" s="14"/>
      <c r="B606" s="26" t="s">
        <v>915</v>
      </c>
      <c r="C606" s="39" t="s">
        <v>89</v>
      </c>
      <c r="D606" s="14"/>
      <c r="E606" s="44" t="n">
        <v>200</v>
      </c>
      <c r="F606" s="45" t="n">
        <v>89.51</v>
      </c>
      <c r="G606" s="18" t="n">
        <f aca="false">F606*92%</f>
        <v>82.3492</v>
      </c>
    </row>
    <row r="607" customFormat="false" ht="11.25" hidden="false" customHeight="true" outlineLevel="0" collapsed="false">
      <c r="A607" s="14"/>
      <c r="B607" s="26" t="s">
        <v>916</v>
      </c>
      <c r="C607" s="39" t="s">
        <v>89</v>
      </c>
      <c r="D607" s="14"/>
      <c r="E607" s="44" t="n">
        <v>8</v>
      </c>
      <c r="F607" s="46" t="n">
        <v>205.23</v>
      </c>
      <c r="G607" s="18" t="n">
        <f aca="false">F607*92%</f>
        <v>188.8116</v>
      </c>
    </row>
    <row r="608" customFormat="false" ht="11.25" hidden="false" customHeight="true" outlineLevel="0" collapsed="false">
      <c r="A608" s="14"/>
      <c r="B608" s="26" t="s">
        <v>917</v>
      </c>
      <c r="C608" s="39" t="s">
        <v>89</v>
      </c>
      <c r="D608" s="14"/>
      <c r="E608" s="44" t="n">
        <v>113</v>
      </c>
      <c r="F608" s="45" t="n">
        <v>189.6</v>
      </c>
      <c r="G608" s="18" t="n">
        <f aca="false">F608*92%</f>
        <v>174.432</v>
      </c>
    </row>
    <row r="609" customFormat="false" ht="11.25" hidden="false" customHeight="true" outlineLevel="0" collapsed="false">
      <c r="A609" s="14"/>
      <c r="B609" s="26" t="s">
        <v>918</v>
      </c>
      <c r="C609" s="39" t="s">
        <v>89</v>
      </c>
      <c r="D609" s="14"/>
      <c r="E609" s="44" t="n">
        <v>98</v>
      </c>
      <c r="F609" s="45" t="n">
        <v>176.99</v>
      </c>
      <c r="G609" s="18" t="n">
        <f aca="false">F609*92%</f>
        <v>162.8308</v>
      </c>
    </row>
    <row r="610" customFormat="false" ht="11.25" hidden="false" customHeight="true" outlineLevel="0" collapsed="false">
      <c r="A610" s="14"/>
      <c r="B610" s="26" t="s">
        <v>919</v>
      </c>
      <c r="C610" s="39" t="s">
        <v>89</v>
      </c>
      <c r="D610" s="14"/>
      <c r="E610" s="44" t="n">
        <v>10</v>
      </c>
      <c r="F610" s="46" t="n">
        <v>184.56</v>
      </c>
      <c r="G610" s="18" t="n">
        <f aca="false">F610*92%</f>
        <v>169.7952</v>
      </c>
    </row>
    <row r="611" customFormat="false" ht="11.25" hidden="false" customHeight="true" outlineLevel="0" collapsed="false">
      <c r="A611" s="14"/>
      <c r="B611" s="26" t="s">
        <v>920</v>
      </c>
      <c r="C611" s="39" t="s">
        <v>89</v>
      </c>
      <c r="D611" s="14"/>
      <c r="E611" s="44" t="n">
        <v>738</v>
      </c>
      <c r="F611" s="45" t="n">
        <v>222.82</v>
      </c>
      <c r="G611" s="18" t="n">
        <f aca="false">F611*92%</f>
        <v>204.9944</v>
      </c>
    </row>
    <row r="612" customFormat="false" ht="11.25" hidden="false" customHeight="true" outlineLevel="0" collapsed="false">
      <c r="A612" s="14"/>
      <c r="B612" s="26" t="s">
        <v>921</v>
      </c>
      <c r="C612" s="39" t="s">
        <v>89</v>
      </c>
      <c r="D612" s="14"/>
      <c r="E612" s="44" t="n">
        <v>95</v>
      </c>
      <c r="F612" s="45" t="n">
        <v>205.66</v>
      </c>
      <c r="G612" s="18" t="n">
        <f aca="false">F612*92%</f>
        <v>189.2072</v>
      </c>
    </row>
    <row r="613" customFormat="false" ht="14.25" hidden="false" customHeight="true" outlineLevel="0" collapsed="false">
      <c r="A613" s="14"/>
      <c r="B613" s="26" t="s">
        <v>922</v>
      </c>
      <c r="C613" s="39" t="s">
        <v>89</v>
      </c>
      <c r="D613" s="14"/>
      <c r="E613" s="44" t="n">
        <v>51</v>
      </c>
      <c r="F613" s="46" t="n">
        <v>103.97</v>
      </c>
      <c r="G613" s="18" t="n">
        <f aca="false">F613*92%</f>
        <v>95.6524</v>
      </c>
    </row>
    <row r="614" customFormat="false" ht="11.25" hidden="false" customHeight="true" outlineLevel="0" collapsed="false">
      <c r="A614" s="14"/>
      <c r="B614" s="26" t="s">
        <v>923</v>
      </c>
      <c r="C614" s="39" t="s">
        <v>89</v>
      </c>
      <c r="D614" s="14"/>
      <c r="E614" s="44" t="n">
        <v>41</v>
      </c>
      <c r="F614" s="45" t="n">
        <v>67.46</v>
      </c>
      <c r="G614" s="18" t="n">
        <f aca="false">F614*92%</f>
        <v>62.0632</v>
      </c>
    </row>
    <row r="615" customFormat="false" ht="11.25" hidden="false" customHeight="true" outlineLevel="0" collapsed="false">
      <c r="A615" s="14"/>
      <c r="B615" s="26" t="s">
        <v>924</v>
      </c>
      <c r="C615" s="39" t="s">
        <v>89</v>
      </c>
      <c r="D615" s="14"/>
      <c r="E615" s="44" t="n">
        <v>31</v>
      </c>
      <c r="F615" s="45" t="n">
        <v>192.02</v>
      </c>
      <c r="G615" s="18" t="n">
        <f aca="false">F615*92%</f>
        <v>176.6584</v>
      </c>
    </row>
    <row r="616" customFormat="false" ht="11.25" hidden="false" customHeight="true" outlineLevel="0" collapsed="false">
      <c r="A616" s="14"/>
      <c r="B616" s="26" t="s">
        <v>925</v>
      </c>
      <c r="C616" s="39" t="s">
        <v>89</v>
      </c>
      <c r="D616" s="14"/>
      <c r="E616" s="44" t="n">
        <v>80</v>
      </c>
      <c r="F616" s="46" t="n">
        <v>369.79</v>
      </c>
      <c r="G616" s="18" t="n">
        <f aca="false">F616*92%</f>
        <v>340.2068</v>
      </c>
    </row>
    <row r="617" customFormat="false" ht="11.25" hidden="false" customHeight="true" outlineLevel="0" collapsed="false">
      <c r="A617" s="14"/>
      <c r="B617" s="26" t="s">
        <v>926</v>
      </c>
      <c r="C617" s="39" t="s">
        <v>89</v>
      </c>
      <c r="D617" s="14"/>
      <c r="E617" s="44" t="n">
        <v>57</v>
      </c>
      <c r="F617" s="45" t="n">
        <v>104.89</v>
      </c>
      <c r="G617" s="18" t="n">
        <f aca="false">F617*92%</f>
        <v>96.4988</v>
      </c>
    </row>
    <row r="618" customFormat="false" ht="11.25" hidden="false" customHeight="true" outlineLevel="0" collapsed="false">
      <c r="A618" s="14"/>
      <c r="B618" s="26" t="s">
        <v>927</v>
      </c>
      <c r="C618" s="39" t="s">
        <v>89</v>
      </c>
      <c r="D618" s="14"/>
      <c r="E618" s="44" t="n">
        <v>128</v>
      </c>
      <c r="F618" s="45" t="n">
        <v>92.07</v>
      </c>
      <c r="G618" s="18" t="n">
        <f aca="false">F618*92%</f>
        <v>84.7044</v>
      </c>
    </row>
    <row r="619" customFormat="false" ht="11.25" hidden="false" customHeight="true" outlineLevel="0" collapsed="false">
      <c r="A619" s="14"/>
      <c r="B619" s="26" t="s">
        <v>928</v>
      </c>
      <c r="C619" s="39" t="s">
        <v>89</v>
      </c>
      <c r="D619" s="14"/>
      <c r="E619" s="44" t="n">
        <v>77</v>
      </c>
      <c r="F619" s="46" t="n">
        <v>224.45</v>
      </c>
      <c r="G619" s="18" t="n">
        <f aca="false">F619*92%</f>
        <v>206.494</v>
      </c>
    </row>
    <row r="620" customFormat="false" ht="11.25" hidden="false" customHeight="true" outlineLevel="0" collapsed="false">
      <c r="A620" s="14"/>
      <c r="B620" s="26" t="s">
        <v>929</v>
      </c>
      <c r="C620" s="39" t="s">
        <v>89</v>
      </c>
      <c r="D620" s="14"/>
      <c r="E620" s="44" t="n">
        <v>5</v>
      </c>
      <c r="F620" s="45" t="n">
        <v>94.18</v>
      </c>
      <c r="G620" s="18" t="n">
        <f aca="false">F620*92%</f>
        <v>86.6456</v>
      </c>
    </row>
    <row r="621" customFormat="false" ht="11.25" hidden="false" customHeight="true" outlineLevel="0" collapsed="false">
      <c r="A621" s="14"/>
      <c r="B621" s="26" t="s">
        <v>930</v>
      </c>
      <c r="C621" s="39" t="s">
        <v>89</v>
      </c>
      <c r="D621" s="14"/>
      <c r="E621" s="44" t="n">
        <v>37</v>
      </c>
      <c r="F621" s="45" t="n">
        <v>221.45</v>
      </c>
      <c r="G621" s="18" t="n">
        <f aca="false">F621*92%</f>
        <v>203.734</v>
      </c>
    </row>
    <row r="622" customFormat="false" ht="11.25" hidden="false" customHeight="true" outlineLevel="0" collapsed="false">
      <c r="A622" s="14"/>
      <c r="B622" s="26" t="s">
        <v>931</v>
      </c>
      <c r="C622" s="39" t="s">
        <v>89</v>
      </c>
      <c r="D622" s="14"/>
      <c r="E622" s="44" t="n">
        <v>381</v>
      </c>
      <c r="F622" s="46" t="n">
        <v>247.04</v>
      </c>
      <c r="G622" s="18" t="n">
        <f aca="false">F622*92%</f>
        <v>227.2768</v>
      </c>
    </row>
    <row r="623" customFormat="false" ht="11.25" hidden="false" customHeight="true" outlineLevel="0" collapsed="false">
      <c r="A623" s="14"/>
      <c r="B623" s="26" t="s">
        <v>932</v>
      </c>
      <c r="C623" s="39" t="s">
        <v>89</v>
      </c>
      <c r="D623" s="14"/>
      <c r="E623" s="44" t="n">
        <v>36</v>
      </c>
      <c r="F623" s="45" t="n">
        <v>456.23</v>
      </c>
      <c r="G623" s="18" t="n">
        <f aca="false">F623*92%</f>
        <v>419.7316</v>
      </c>
    </row>
    <row r="624" customFormat="false" ht="11.25" hidden="false" customHeight="true" outlineLevel="0" collapsed="false">
      <c r="A624" s="14"/>
      <c r="B624" s="26" t="s">
        <v>933</v>
      </c>
      <c r="C624" s="39" t="s">
        <v>89</v>
      </c>
      <c r="D624" s="14"/>
      <c r="E624" s="44" t="n">
        <v>10</v>
      </c>
      <c r="F624" s="45" t="n">
        <v>164.07</v>
      </c>
      <c r="G624" s="18" t="n">
        <f aca="false">F624*92%</f>
        <v>150.9444</v>
      </c>
    </row>
    <row r="625" customFormat="false" ht="11.25" hidden="false" customHeight="true" outlineLevel="0" collapsed="false">
      <c r="A625" s="14"/>
      <c r="B625" s="26" t="s">
        <v>934</v>
      </c>
      <c r="C625" s="39" t="s">
        <v>89</v>
      </c>
      <c r="D625" s="14"/>
      <c r="E625" s="44" t="n">
        <v>120</v>
      </c>
      <c r="F625" s="46" t="n">
        <v>690.53</v>
      </c>
      <c r="G625" s="18" t="n">
        <f aca="false">F625*92%</f>
        <v>635.2876</v>
      </c>
    </row>
    <row r="626" customFormat="false" ht="11.25" hidden="false" customHeight="true" outlineLevel="0" collapsed="false">
      <c r="A626" s="9"/>
      <c r="B626" s="25" t="s">
        <v>935</v>
      </c>
      <c r="C626" s="47"/>
      <c r="D626" s="10"/>
      <c r="E626" s="47"/>
      <c r="F626" s="47"/>
      <c r="G626" s="48"/>
    </row>
    <row r="627" customFormat="false" ht="12.75" hidden="false" customHeight="true" outlineLevel="0" collapsed="false">
      <c r="A627" s="14"/>
      <c r="B627" s="26" t="s">
        <v>936</v>
      </c>
      <c r="C627" s="39" t="s">
        <v>89</v>
      </c>
      <c r="D627" s="14" t="s">
        <v>937</v>
      </c>
      <c r="E627" s="44" t="n">
        <v>36</v>
      </c>
      <c r="F627" s="45" t="n">
        <v>169.22</v>
      </c>
      <c r="G627" s="18" t="n">
        <f aca="false">F627*92%</f>
        <v>155.6824</v>
      </c>
    </row>
    <row r="628" customFormat="false" ht="11.25" hidden="false" customHeight="true" outlineLevel="0" collapsed="false">
      <c r="A628" s="14"/>
      <c r="B628" s="26" t="s">
        <v>938</v>
      </c>
      <c r="C628" s="39" t="s">
        <v>89</v>
      </c>
      <c r="D628" s="14" t="s">
        <v>939</v>
      </c>
      <c r="E628" s="44" t="n">
        <v>30</v>
      </c>
      <c r="F628" s="45" t="n">
        <v>366.07</v>
      </c>
      <c r="G628" s="18" t="n">
        <f aca="false">F628*92%</f>
        <v>336.7844</v>
      </c>
    </row>
    <row r="629" customFormat="false" ht="11.25" hidden="false" customHeight="true" outlineLevel="0" collapsed="false">
      <c r="A629" s="14"/>
      <c r="B629" s="26" t="s">
        <v>940</v>
      </c>
      <c r="C629" s="39" t="s">
        <v>89</v>
      </c>
      <c r="D629" s="14" t="s">
        <v>728</v>
      </c>
      <c r="E629" s="44" t="n">
        <v>234</v>
      </c>
      <c r="F629" s="45" t="n">
        <v>723.72</v>
      </c>
      <c r="G629" s="18" t="n">
        <f aca="false">F629*92%</f>
        <v>665.8224</v>
      </c>
    </row>
    <row r="630" customFormat="false" ht="11.25" hidden="false" customHeight="true" outlineLevel="0" collapsed="false">
      <c r="A630" s="14"/>
      <c r="B630" s="26" t="s">
        <v>941</v>
      </c>
      <c r="C630" s="39" t="s">
        <v>89</v>
      </c>
      <c r="D630" s="14" t="s">
        <v>942</v>
      </c>
      <c r="E630" s="44" t="n">
        <v>105</v>
      </c>
      <c r="F630" s="45" t="n">
        <v>935.9</v>
      </c>
      <c r="G630" s="18" t="n">
        <f aca="false">F630*92%</f>
        <v>861.028</v>
      </c>
    </row>
    <row r="631" customFormat="false" ht="12.75" hidden="false" customHeight="true" outlineLevel="0" collapsed="false">
      <c r="A631" s="14"/>
      <c r="B631" s="26" t="s">
        <v>943</v>
      </c>
      <c r="C631" s="39" t="s">
        <v>89</v>
      </c>
      <c r="D631" s="14" t="s">
        <v>937</v>
      </c>
      <c r="E631" s="44" t="n">
        <v>30</v>
      </c>
      <c r="F631" s="45" t="n">
        <v>29.41</v>
      </c>
      <c r="G631" s="18" t="n">
        <f aca="false">F631*92%</f>
        <v>27.0572</v>
      </c>
    </row>
    <row r="632" customFormat="false" ht="11.25" hidden="false" customHeight="true" outlineLevel="0" collapsed="false">
      <c r="A632" s="14"/>
      <c r="B632" s="26" t="s">
        <v>944</v>
      </c>
      <c r="C632" s="39" t="s">
        <v>89</v>
      </c>
      <c r="D632" s="14" t="s">
        <v>937</v>
      </c>
      <c r="E632" s="44" t="n">
        <v>20</v>
      </c>
      <c r="F632" s="45" t="n">
        <v>47.05</v>
      </c>
      <c r="G632" s="18" t="n">
        <f aca="false">F632*92%</f>
        <v>43.286</v>
      </c>
    </row>
    <row r="633" customFormat="false" ht="11.25" hidden="false" customHeight="true" outlineLevel="0" collapsed="false">
      <c r="A633" s="14"/>
      <c r="B633" s="26" t="s">
        <v>945</v>
      </c>
      <c r="C633" s="39" t="s">
        <v>89</v>
      </c>
      <c r="D633" s="14" t="s">
        <v>937</v>
      </c>
      <c r="E633" s="44" t="n">
        <v>444</v>
      </c>
      <c r="F633" s="45" t="n">
        <v>74.95</v>
      </c>
      <c r="G633" s="18" t="n">
        <f aca="false">F633*92%</f>
        <v>68.954</v>
      </c>
    </row>
    <row r="634" customFormat="false" ht="11.25" hidden="false" customHeight="true" outlineLevel="0" collapsed="false">
      <c r="A634" s="14"/>
      <c r="B634" s="26" t="s">
        <v>946</v>
      </c>
      <c r="C634" s="39" t="s">
        <v>89</v>
      </c>
      <c r="D634" s="14" t="s">
        <v>728</v>
      </c>
      <c r="E634" s="44" t="n">
        <v>775</v>
      </c>
      <c r="F634" s="45" t="n">
        <v>124.32</v>
      </c>
      <c r="G634" s="18" t="n">
        <f aca="false">F634*92%</f>
        <v>114.3744</v>
      </c>
    </row>
    <row r="635" customFormat="false" ht="11.25" hidden="false" customHeight="true" outlineLevel="0" collapsed="false">
      <c r="A635" s="14"/>
      <c r="B635" s="26" t="s">
        <v>947</v>
      </c>
      <c r="C635" s="39" t="s">
        <v>89</v>
      </c>
      <c r="D635" s="14" t="s">
        <v>942</v>
      </c>
      <c r="E635" s="44" t="n">
        <v>100</v>
      </c>
      <c r="F635" s="46" t="n">
        <v>1010.87</v>
      </c>
      <c r="G635" s="18" t="n">
        <f aca="false">F635*92%</f>
        <v>930.0004</v>
      </c>
    </row>
    <row r="636" customFormat="false" ht="13.5" hidden="false" customHeight="true" outlineLevel="0" collapsed="false">
      <c r="A636" s="14"/>
      <c r="B636" s="26" t="s">
        <v>948</v>
      </c>
      <c r="C636" s="39" t="s">
        <v>89</v>
      </c>
      <c r="D636" s="14" t="s">
        <v>937</v>
      </c>
      <c r="E636" s="44" t="n">
        <v>22</v>
      </c>
      <c r="F636" s="45" t="n">
        <v>129.85</v>
      </c>
      <c r="G636" s="18" t="n">
        <f aca="false">F636*92%</f>
        <v>119.462</v>
      </c>
    </row>
    <row r="637" customFormat="false" ht="21" hidden="false" customHeight="true" outlineLevel="0" collapsed="false">
      <c r="A637" s="14"/>
      <c r="B637" s="26" t="s">
        <v>949</v>
      </c>
      <c r="C637" s="39" t="s">
        <v>89</v>
      </c>
      <c r="D637" s="14" t="s">
        <v>728</v>
      </c>
      <c r="E637" s="44" t="n">
        <v>55</v>
      </c>
      <c r="F637" s="46" t="n">
        <v>1853.92</v>
      </c>
      <c r="G637" s="18" t="n">
        <f aca="false">F637*92%</f>
        <v>1705.6064</v>
      </c>
    </row>
    <row r="638" customFormat="false" ht="11.25" hidden="false" customHeight="true" outlineLevel="0" collapsed="false">
      <c r="A638" s="14"/>
      <c r="B638" s="26" t="s">
        <v>950</v>
      </c>
      <c r="C638" s="39" t="s">
        <v>89</v>
      </c>
      <c r="D638" s="14" t="s">
        <v>937</v>
      </c>
      <c r="E638" s="44" t="n">
        <v>24</v>
      </c>
      <c r="F638" s="45" t="n">
        <v>277.82</v>
      </c>
      <c r="G638" s="18" t="n">
        <f aca="false">F638*92%</f>
        <v>255.5944</v>
      </c>
    </row>
    <row r="639" customFormat="false" ht="11.25" hidden="false" customHeight="true" outlineLevel="0" collapsed="false">
      <c r="A639" s="14"/>
      <c r="B639" s="26" t="s">
        <v>951</v>
      </c>
      <c r="C639" s="39" t="s">
        <v>89</v>
      </c>
      <c r="D639" s="14" t="s">
        <v>728</v>
      </c>
      <c r="E639" s="44" t="n">
        <v>150</v>
      </c>
      <c r="F639" s="46" t="n">
        <v>3880.07</v>
      </c>
      <c r="G639" s="18" t="n">
        <f aca="false">F639*92%</f>
        <v>3569.6644</v>
      </c>
    </row>
    <row r="640" customFormat="false" ht="12.75" hidden="false" customHeight="true" outlineLevel="0" collapsed="false">
      <c r="A640" s="14"/>
      <c r="B640" s="26" t="s">
        <v>952</v>
      </c>
      <c r="C640" s="39" t="s">
        <v>89</v>
      </c>
      <c r="D640" s="14" t="s">
        <v>937</v>
      </c>
      <c r="E640" s="44" t="n">
        <v>49</v>
      </c>
      <c r="F640" s="45" t="n">
        <v>82.19</v>
      </c>
      <c r="G640" s="18" t="n">
        <f aca="false">F640*92%</f>
        <v>75.6148</v>
      </c>
    </row>
    <row r="641" customFormat="false" ht="11.25" hidden="false" customHeight="true" outlineLevel="0" collapsed="false">
      <c r="A641" s="14"/>
      <c r="B641" s="26" t="s">
        <v>953</v>
      </c>
      <c r="C641" s="39" t="s">
        <v>89</v>
      </c>
      <c r="D641" s="14" t="s">
        <v>728</v>
      </c>
      <c r="E641" s="44" t="n">
        <v>846</v>
      </c>
      <c r="F641" s="45" t="n">
        <v>205.47</v>
      </c>
      <c r="G641" s="18" t="n">
        <f aca="false">F641*92%</f>
        <v>189.0324</v>
      </c>
    </row>
    <row r="642" customFormat="false" ht="12.75" hidden="false" customHeight="true" outlineLevel="0" collapsed="false">
      <c r="A642" s="14"/>
      <c r="B642" s="26" t="s">
        <v>954</v>
      </c>
      <c r="C642" s="39" t="s">
        <v>89</v>
      </c>
      <c r="D642" s="14" t="s">
        <v>937</v>
      </c>
      <c r="E642" s="44" t="n">
        <v>158</v>
      </c>
      <c r="F642" s="45" t="n">
        <v>205.47</v>
      </c>
      <c r="G642" s="18" t="n">
        <f aca="false">F642*92%</f>
        <v>189.0324</v>
      </c>
    </row>
    <row r="643" customFormat="false" ht="11.25" hidden="false" customHeight="true" outlineLevel="0" collapsed="false">
      <c r="A643" s="14"/>
      <c r="B643" s="26" t="s">
        <v>955</v>
      </c>
      <c r="C643" s="39" t="s">
        <v>89</v>
      </c>
      <c r="D643" s="14" t="s">
        <v>937</v>
      </c>
      <c r="E643" s="44" t="n">
        <v>20</v>
      </c>
      <c r="F643" s="46" t="n">
        <v>1170.1</v>
      </c>
      <c r="G643" s="18" t="n">
        <f aca="false">F643*92%</f>
        <v>1076.492</v>
      </c>
    </row>
    <row r="644" customFormat="false" ht="15" hidden="false" customHeight="true" outlineLevel="0" collapsed="false">
      <c r="A644" s="14"/>
      <c r="B644" s="26" t="s">
        <v>956</v>
      </c>
      <c r="C644" s="39" t="s">
        <v>89</v>
      </c>
      <c r="D644" s="14" t="s">
        <v>937</v>
      </c>
      <c r="E644" s="44" t="n">
        <v>2</v>
      </c>
      <c r="F644" s="45" t="n">
        <v>157.54</v>
      </c>
      <c r="G644" s="18" t="n">
        <f aca="false">F644*92%</f>
        <v>144.9368</v>
      </c>
    </row>
    <row r="645" customFormat="false" ht="11.25" hidden="false" customHeight="true" outlineLevel="0" collapsed="false">
      <c r="A645" s="14"/>
      <c r="B645" s="26" t="s">
        <v>957</v>
      </c>
      <c r="C645" s="39" t="s">
        <v>89</v>
      </c>
      <c r="D645" s="14" t="s">
        <v>937</v>
      </c>
      <c r="E645" s="44" t="n">
        <v>3</v>
      </c>
      <c r="F645" s="45" t="n">
        <v>116.42</v>
      </c>
      <c r="G645" s="18" t="n">
        <f aca="false">F645*92%</f>
        <v>107.1064</v>
      </c>
    </row>
    <row r="646" customFormat="false" ht="11.25" hidden="false" customHeight="true" outlineLevel="0" collapsed="false">
      <c r="A646" s="14"/>
      <c r="B646" s="26" t="s">
        <v>958</v>
      </c>
      <c r="C646" s="39" t="s">
        <v>89</v>
      </c>
      <c r="D646" s="14" t="s">
        <v>937</v>
      </c>
      <c r="E646" s="44" t="n">
        <v>17</v>
      </c>
      <c r="F646" s="45" t="n">
        <v>226.36</v>
      </c>
      <c r="G646" s="18" t="n">
        <f aca="false">F646*92%</f>
        <v>208.2512</v>
      </c>
    </row>
    <row r="647" customFormat="false" ht="11.25" hidden="false" customHeight="true" outlineLevel="0" collapsed="false">
      <c r="A647" s="14"/>
      <c r="B647" s="26" t="s">
        <v>959</v>
      </c>
      <c r="C647" s="39" t="s">
        <v>89</v>
      </c>
      <c r="D647" s="14" t="s">
        <v>728</v>
      </c>
      <c r="E647" s="44" t="n">
        <v>100</v>
      </c>
      <c r="F647" s="45" t="n">
        <v>546.38</v>
      </c>
      <c r="G647" s="18" t="n">
        <f aca="false">F647*92%</f>
        <v>502.6696</v>
      </c>
    </row>
    <row r="648" customFormat="false" ht="11.25" hidden="false" customHeight="true" outlineLevel="0" collapsed="false">
      <c r="A648" s="14"/>
      <c r="B648" s="26" t="s">
        <v>960</v>
      </c>
      <c r="C648" s="39" t="s">
        <v>89</v>
      </c>
      <c r="D648" s="14" t="s">
        <v>939</v>
      </c>
      <c r="E648" s="44" t="n">
        <v>100</v>
      </c>
      <c r="F648" s="45" t="n">
        <v>86.72</v>
      </c>
      <c r="G648" s="18" t="n">
        <f aca="false">F648*92%</f>
        <v>79.7824</v>
      </c>
    </row>
    <row r="649" customFormat="false" ht="11.25" hidden="false" customHeight="true" outlineLevel="0" collapsed="false">
      <c r="A649" s="14"/>
      <c r="B649" s="26" t="s">
        <v>961</v>
      </c>
      <c r="C649" s="39" t="s">
        <v>89</v>
      </c>
      <c r="D649" s="14" t="s">
        <v>942</v>
      </c>
      <c r="E649" s="44" t="n">
        <v>11</v>
      </c>
      <c r="F649" s="46" t="n">
        <v>3774.91</v>
      </c>
      <c r="G649" s="18" t="n">
        <f aca="false">F649*92%</f>
        <v>3472.9172</v>
      </c>
    </row>
    <row r="650" customFormat="false" ht="13.5" hidden="false" customHeight="true" outlineLevel="0" collapsed="false">
      <c r="A650" s="14"/>
      <c r="B650" s="26" t="s">
        <v>962</v>
      </c>
      <c r="C650" s="39" t="s">
        <v>89</v>
      </c>
      <c r="D650" s="14" t="s">
        <v>942</v>
      </c>
      <c r="E650" s="44" t="n">
        <v>150</v>
      </c>
      <c r="F650" s="45" t="n">
        <v>318.75</v>
      </c>
      <c r="G650" s="18" t="n">
        <f aca="false">F650*92%</f>
        <v>293.25</v>
      </c>
    </row>
    <row r="651" customFormat="false" ht="11.25" hidden="false" customHeight="true" outlineLevel="0" collapsed="false">
      <c r="A651" s="14"/>
      <c r="B651" s="26" t="s">
        <v>963</v>
      </c>
      <c r="C651" s="39" t="s">
        <v>89</v>
      </c>
      <c r="D651" s="14" t="s">
        <v>939</v>
      </c>
      <c r="E651" s="44" t="n">
        <v>182</v>
      </c>
      <c r="F651" s="45" t="n">
        <v>67.8</v>
      </c>
      <c r="G651" s="18" t="n">
        <f aca="false">F651*92%</f>
        <v>62.376</v>
      </c>
    </row>
    <row r="652" customFormat="false" ht="11.25" hidden="false" customHeight="true" outlineLevel="0" collapsed="false">
      <c r="A652" s="14"/>
      <c r="B652" s="26" t="s">
        <v>964</v>
      </c>
      <c r="C652" s="39" t="s">
        <v>89</v>
      </c>
      <c r="D652" s="14" t="s">
        <v>939</v>
      </c>
      <c r="E652" s="44" t="n">
        <v>44</v>
      </c>
      <c r="F652" s="45" t="n">
        <v>156.02</v>
      </c>
      <c r="G652" s="18" t="n">
        <f aca="false">F652*92%</f>
        <v>143.5384</v>
      </c>
    </row>
    <row r="653" customFormat="false" ht="11.25" hidden="false" customHeight="true" outlineLevel="0" collapsed="false">
      <c r="A653" s="14"/>
      <c r="B653" s="26" t="s">
        <v>965</v>
      </c>
      <c r="C653" s="39" t="s">
        <v>89</v>
      </c>
      <c r="D653" s="14" t="s">
        <v>939</v>
      </c>
      <c r="E653" s="44" t="n">
        <v>521</v>
      </c>
      <c r="F653" s="45" t="n">
        <v>41.55</v>
      </c>
      <c r="G653" s="18" t="n">
        <f aca="false">F653*92%</f>
        <v>38.226</v>
      </c>
    </row>
    <row r="654" customFormat="false" ht="11.25" hidden="false" customHeight="true" outlineLevel="0" collapsed="false">
      <c r="A654" s="9"/>
      <c r="B654" s="25" t="s">
        <v>966</v>
      </c>
      <c r="C654" s="47"/>
      <c r="D654" s="10"/>
      <c r="E654" s="47"/>
      <c r="F654" s="47"/>
      <c r="G654" s="48"/>
    </row>
    <row r="655" customFormat="false" ht="11.25" hidden="false" customHeight="true" outlineLevel="0" collapsed="false">
      <c r="A655" s="14"/>
      <c r="B655" s="26" t="s">
        <v>967</v>
      </c>
      <c r="C655" s="39" t="s">
        <v>89</v>
      </c>
      <c r="D655" s="14" t="s">
        <v>968</v>
      </c>
      <c r="E655" s="44" t="n">
        <v>49</v>
      </c>
      <c r="F655" s="45" t="n">
        <v>126.27</v>
      </c>
      <c r="G655" s="18" t="n">
        <f aca="false">F655*92%</f>
        <v>116.1684</v>
      </c>
    </row>
    <row r="656" customFormat="false" ht="11.25" hidden="false" customHeight="true" outlineLevel="0" collapsed="false">
      <c r="A656" s="14"/>
      <c r="B656" s="26" t="s">
        <v>969</v>
      </c>
      <c r="C656" s="39" t="s">
        <v>89</v>
      </c>
      <c r="D656" s="14" t="s">
        <v>728</v>
      </c>
      <c r="E656" s="44" t="n">
        <v>690</v>
      </c>
      <c r="F656" s="45" t="n">
        <v>177.45</v>
      </c>
      <c r="G656" s="18" t="n">
        <f aca="false">F656*92%</f>
        <v>163.254</v>
      </c>
    </row>
    <row r="657" customFormat="false" ht="11.25" hidden="false" customHeight="true" outlineLevel="0" collapsed="false">
      <c r="A657" s="14"/>
      <c r="B657" s="26" t="s">
        <v>970</v>
      </c>
      <c r="C657" s="39" t="s">
        <v>89</v>
      </c>
      <c r="D657" s="14" t="s">
        <v>968</v>
      </c>
      <c r="E657" s="44" t="n">
        <v>350</v>
      </c>
      <c r="F657" s="45" t="n">
        <v>105.83</v>
      </c>
      <c r="G657" s="18" t="n">
        <f aca="false">F657*92%</f>
        <v>97.3636</v>
      </c>
    </row>
    <row r="658" customFormat="false" ht="11.25" hidden="false" customHeight="true" outlineLevel="0" collapsed="false">
      <c r="A658" s="14"/>
      <c r="B658" s="26" t="s">
        <v>971</v>
      </c>
      <c r="C658" s="39" t="s">
        <v>89</v>
      </c>
      <c r="D658" s="14" t="s">
        <v>968</v>
      </c>
      <c r="E658" s="44" t="n">
        <v>100</v>
      </c>
      <c r="F658" s="45" t="n">
        <v>52.81</v>
      </c>
      <c r="G658" s="18" t="n">
        <f aca="false">F658*92%</f>
        <v>48.5852</v>
      </c>
    </row>
    <row r="659" customFormat="false" ht="15.75" hidden="false" customHeight="true" outlineLevel="0" collapsed="false">
      <c r="A659" s="14"/>
      <c r="B659" s="26" t="s">
        <v>972</v>
      </c>
      <c r="C659" s="39" t="s">
        <v>89</v>
      </c>
      <c r="D659" s="14" t="s">
        <v>311</v>
      </c>
      <c r="E659" s="44" t="n">
        <v>200</v>
      </c>
      <c r="F659" s="45" t="n">
        <v>118.01</v>
      </c>
      <c r="G659" s="18" t="n">
        <f aca="false">F659*92%</f>
        <v>108.5692</v>
      </c>
    </row>
    <row r="660" customFormat="false" ht="11.25" hidden="false" customHeight="true" outlineLevel="0" collapsed="false">
      <c r="A660" s="14"/>
      <c r="B660" s="26" t="s">
        <v>973</v>
      </c>
      <c r="C660" s="39" t="s">
        <v>89</v>
      </c>
      <c r="D660" s="14" t="s">
        <v>311</v>
      </c>
      <c r="E660" s="44" t="n">
        <v>187</v>
      </c>
      <c r="F660" s="45" t="n">
        <v>107.46</v>
      </c>
      <c r="G660" s="18" t="n">
        <f aca="false">F660*92%</f>
        <v>98.8632</v>
      </c>
    </row>
    <row r="661" customFormat="false" ht="11.25" hidden="false" customHeight="true" outlineLevel="0" collapsed="false">
      <c r="A661" s="14"/>
      <c r="B661" s="26" t="s">
        <v>974</v>
      </c>
      <c r="C661" s="39" t="s">
        <v>89</v>
      </c>
      <c r="D661" s="14" t="s">
        <v>728</v>
      </c>
      <c r="E661" s="44" t="n">
        <v>550</v>
      </c>
      <c r="F661" s="45" t="n">
        <v>272.68</v>
      </c>
      <c r="G661" s="18" t="n">
        <f aca="false">F661*92%</f>
        <v>250.8656</v>
      </c>
    </row>
    <row r="662" customFormat="false" ht="11.25" hidden="false" customHeight="true" outlineLevel="0" collapsed="false">
      <c r="A662" s="9"/>
      <c r="B662" s="25" t="s">
        <v>975</v>
      </c>
      <c r="C662" s="47"/>
      <c r="D662" s="10"/>
      <c r="E662" s="47"/>
      <c r="F662" s="47"/>
      <c r="G662" s="48"/>
    </row>
    <row r="663" customFormat="false" ht="11.25" hidden="false" customHeight="true" outlineLevel="0" collapsed="false">
      <c r="A663" s="14"/>
      <c r="B663" s="26" t="s">
        <v>976</v>
      </c>
      <c r="C663" s="39" t="s">
        <v>89</v>
      </c>
      <c r="D663" s="14" t="s">
        <v>728</v>
      </c>
      <c r="E663" s="44" t="n">
        <v>669</v>
      </c>
      <c r="F663" s="45" t="n">
        <v>50.73</v>
      </c>
      <c r="G663" s="18" t="n">
        <f aca="false">F663*92%</f>
        <v>46.6716</v>
      </c>
    </row>
    <row r="664" customFormat="false" ht="13.5" hidden="false" customHeight="true" outlineLevel="0" collapsed="false">
      <c r="A664" s="14"/>
      <c r="B664" s="26" t="s">
        <v>977</v>
      </c>
      <c r="C664" s="39" t="s">
        <v>89</v>
      </c>
      <c r="D664" s="14" t="s">
        <v>978</v>
      </c>
      <c r="E664" s="44" t="n">
        <v>209</v>
      </c>
      <c r="F664" s="45" t="n">
        <v>72.05</v>
      </c>
      <c r="G664" s="18" t="n">
        <f aca="false">F664*92%</f>
        <v>66.286</v>
      </c>
    </row>
    <row r="665" customFormat="false" ht="11.25" hidden="false" customHeight="true" outlineLevel="0" collapsed="false">
      <c r="A665" s="14"/>
      <c r="B665" s="26" t="s">
        <v>979</v>
      </c>
      <c r="C665" s="39" t="s">
        <v>89</v>
      </c>
      <c r="D665" s="14" t="s">
        <v>980</v>
      </c>
      <c r="E665" s="44" t="n">
        <v>325</v>
      </c>
      <c r="F665" s="45" t="n">
        <v>101.64</v>
      </c>
      <c r="G665" s="18" t="n">
        <f aca="false">F665*92%</f>
        <v>93.5088</v>
      </c>
    </row>
    <row r="666" customFormat="false" ht="13.5" hidden="false" customHeight="true" outlineLevel="0" collapsed="false">
      <c r="A666" s="14"/>
      <c r="B666" s="26" t="s">
        <v>981</v>
      </c>
      <c r="C666" s="39" t="s">
        <v>89</v>
      </c>
      <c r="D666" s="14" t="s">
        <v>978</v>
      </c>
      <c r="E666" s="44" t="n">
        <v>200</v>
      </c>
      <c r="F666" s="45" t="n">
        <v>160.55</v>
      </c>
      <c r="G666" s="18" t="n">
        <f aca="false">F666*92%</f>
        <v>147.706</v>
      </c>
    </row>
    <row r="667" customFormat="false" ht="11.25" hidden="false" customHeight="true" outlineLevel="0" collapsed="false">
      <c r="A667" s="14"/>
      <c r="B667" s="26" t="s">
        <v>982</v>
      </c>
      <c r="C667" s="39" t="s">
        <v>89</v>
      </c>
      <c r="D667" s="14" t="s">
        <v>978</v>
      </c>
      <c r="E667" s="44" t="n">
        <v>218</v>
      </c>
      <c r="F667" s="45" t="n">
        <v>144.91</v>
      </c>
      <c r="G667" s="18" t="n">
        <f aca="false">F667*92%</f>
        <v>133.3172</v>
      </c>
    </row>
    <row r="668" customFormat="false" ht="11.25" hidden="false" customHeight="true" outlineLevel="0" collapsed="false">
      <c r="A668" s="14"/>
      <c r="B668" s="26" t="s">
        <v>983</v>
      </c>
      <c r="C668" s="39" t="s">
        <v>89</v>
      </c>
      <c r="D668" s="14" t="s">
        <v>980</v>
      </c>
      <c r="E668" s="44" t="n">
        <v>73</v>
      </c>
      <c r="F668" s="45" t="n">
        <v>54.51</v>
      </c>
      <c r="G668" s="18" t="n">
        <f aca="false">F668*92%</f>
        <v>50.1492</v>
      </c>
    </row>
    <row r="669" customFormat="false" ht="11.25" hidden="false" customHeight="true" outlineLevel="0" collapsed="false">
      <c r="A669" s="14"/>
      <c r="B669" s="26" t="s">
        <v>984</v>
      </c>
      <c r="C669" s="39" t="s">
        <v>89</v>
      </c>
      <c r="D669" s="14" t="s">
        <v>980</v>
      </c>
      <c r="E669" s="44" t="n">
        <v>85</v>
      </c>
      <c r="F669" s="45" t="n">
        <v>38.43</v>
      </c>
      <c r="G669" s="18" t="n">
        <f aca="false">F669*92%</f>
        <v>35.3556</v>
      </c>
    </row>
    <row r="670" customFormat="false" ht="11.25" hidden="false" customHeight="true" outlineLevel="0" collapsed="false">
      <c r="A670" s="14"/>
      <c r="B670" s="26" t="s">
        <v>985</v>
      </c>
      <c r="C670" s="39" t="s">
        <v>89</v>
      </c>
      <c r="D670" s="14" t="s">
        <v>980</v>
      </c>
      <c r="E670" s="53" t="n">
        <v>3541</v>
      </c>
      <c r="F670" s="45" t="n">
        <v>55.32</v>
      </c>
      <c r="G670" s="18" t="n">
        <f aca="false">F670*92%</f>
        <v>50.8944</v>
      </c>
    </row>
    <row r="671" customFormat="false" ht="11.25" hidden="false" customHeight="true" outlineLevel="0" collapsed="false">
      <c r="A671" s="14"/>
      <c r="B671" s="26" t="s">
        <v>986</v>
      </c>
      <c r="C671" s="39" t="s">
        <v>89</v>
      </c>
      <c r="D671" s="14" t="s">
        <v>980</v>
      </c>
      <c r="E671" s="44" t="n">
        <v>119</v>
      </c>
      <c r="F671" s="45" t="n">
        <v>84.49</v>
      </c>
      <c r="G671" s="18" t="n">
        <f aca="false">F671*92%</f>
        <v>77.7308</v>
      </c>
    </row>
    <row r="672" customFormat="false" ht="11.25" hidden="false" customHeight="true" outlineLevel="0" collapsed="false">
      <c r="A672" s="14"/>
      <c r="B672" s="26" t="s">
        <v>987</v>
      </c>
      <c r="C672" s="39" t="s">
        <v>89</v>
      </c>
      <c r="D672" s="14" t="s">
        <v>980</v>
      </c>
      <c r="E672" s="44" t="n">
        <v>74</v>
      </c>
      <c r="F672" s="45" t="n">
        <v>138.93</v>
      </c>
      <c r="G672" s="18" t="n">
        <f aca="false">F672*92%</f>
        <v>127.8156</v>
      </c>
    </row>
    <row r="673" customFormat="false" ht="11.25" hidden="false" customHeight="true" outlineLevel="0" collapsed="false">
      <c r="A673" s="14"/>
      <c r="B673" s="26" t="s">
        <v>988</v>
      </c>
      <c r="C673" s="39" t="s">
        <v>89</v>
      </c>
      <c r="D673" s="14" t="s">
        <v>980</v>
      </c>
      <c r="E673" s="44" t="n">
        <v>20</v>
      </c>
      <c r="F673" s="45" t="n">
        <v>185.76</v>
      </c>
      <c r="G673" s="18" t="n">
        <f aca="false">F673*92%</f>
        <v>170.8992</v>
      </c>
    </row>
    <row r="674" customFormat="false" ht="11.25" hidden="false" customHeight="true" outlineLevel="0" collapsed="false">
      <c r="A674" s="14"/>
      <c r="B674" s="26" t="s">
        <v>989</v>
      </c>
      <c r="C674" s="39" t="s">
        <v>89</v>
      </c>
      <c r="D674" s="14" t="s">
        <v>728</v>
      </c>
      <c r="E674" s="44" t="n">
        <v>459</v>
      </c>
      <c r="F674" s="45" t="n">
        <v>65.94</v>
      </c>
      <c r="G674" s="18" t="n">
        <f aca="false">F674*92%</f>
        <v>60.6648</v>
      </c>
    </row>
    <row r="675" customFormat="false" ht="11.25" hidden="false" customHeight="true" outlineLevel="0" collapsed="false">
      <c r="A675" s="14"/>
      <c r="B675" s="26" t="s">
        <v>990</v>
      </c>
      <c r="C675" s="39" t="s">
        <v>89</v>
      </c>
      <c r="D675" s="14" t="s">
        <v>980</v>
      </c>
      <c r="E675" s="53" t="n">
        <v>2633</v>
      </c>
      <c r="F675" s="45" t="n">
        <v>95.47</v>
      </c>
      <c r="G675" s="18" t="n">
        <f aca="false">F675*92%</f>
        <v>87.8324</v>
      </c>
    </row>
    <row r="676" customFormat="false" ht="11.25" hidden="false" customHeight="true" outlineLevel="0" collapsed="false">
      <c r="A676" s="14"/>
      <c r="B676" s="26" t="s">
        <v>991</v>
      </c>
      <c r="C676" s="39" t="s">
        <v>89</v>
      </c>
      <c r="D676" s="14" t="s">
        <v>980</v>
      </c>
      <c r="E676" s="44" t="n">
        <v>6</v>
      </c>
      <c r="F676" s="46" t="n">
        <v>6189.6</v>
      </c>
      <c r="G676" s="18" t="n">
        <f aca="false">F676*92%</f>
        <v>5694.432</v>
      </c>
    </row>
    <row r="677" customFormat="false" ht="15.75" hidden="false" customHeight="true" outlineLevel="0" collapsed="false">
      <c r="A677" s="14"/>
      <c r="B677" s="26" t="s">
        <v>992</v>
      </c>
      <c r="C677" s="39" t="s">
        <v>89</v>
      </c>
      <c r="D677" s="14" t="s">
        <v>980</v>
      </c>
      <c r="E677" s="44" t="n">
        <v>75</v>
      </c>
      <c r="F677" s="45" t="n">
        <v>79.1</v>
      </c>
      <c r="G677" s="18" t="n">
        <f aca="false">F677*92%</f>
        <v>72.772</v>
      </c>
    </row>
    <row r="678" customFormat="false" ht="11.25" hidden="false" customHeight="true" outlineLevel="0" collapsed="false">
      <c r="A678" s="14"/>
      <c r="B678" s="26" t="s">
        <v>993</v>
      </c>
      <c r="C678" s="39" t="s">
        <v>89</v>
      </c>
      <c r="D678" s="14" t="s">
        <v>980</v>
      </c>
      <c r="E678" s="44" t="n">
        <v>7</v>
      </c>
      <c r="F678" s="45" t="n">
        <v>796.95</v>
      </c>
      <c r="G678" s="18" t="n">
        <f aca="false">F678*92%</f>
        <v>733.194</v>
      </c>
    </row>
    <row r="679" customFormat="false" ht="11.25" hidden="false" customHeight="true" outlineLevel="0" collapsed="false">
      <c r="A679" s="14"/>
      <c r="B679" s="26" t="s">
        <v>994</v>
      </c>
      <c r="C679" s="39" t="s">
        <v>89</v>
      </c>
      <c r="D679" s="14" t="s">
        <v>980</v>
      </c>
      <c r="E679" s="44" t="n">
        <v>26</v>
      </c>
      <c r="F679" s="45" t="n">
        <v>345.35</v>
      </c>
      <c r="G679" s="18" t="n">
        <f aca="false">F679*92%</f>
        <v>317.722</v>
      </c>
    </row>
    <row r="680" customFormat="false" ht="11.25" hidden="false" customHeight="true" outlineLevel="0" collapsed="false">
      <c r="A680" s="9"/>
      <c r="B680" s="25" t="s">
        <v>995</v>
      </c>
      <c r="C680" s="47"/>
      <c r="D680" s="10"/>
      <c r="E680" s="47"/>
      <c r="F680" s="47"/>
      <c r="G680" s="48"/>
    </row>
    <row r="681" customFormat="false" ht="11.25" hidden="false" customHeight="true" outlineLevel="0" collapsed="false">
      <c r="A681" s="14"/>
      <c r="B681" s="26" t="s">
        <v>996</v>
      </c>
      <c r="C681" s="39" t="s">
        <v>89</v>
      </c>
      <c r="D681" s="14" t="s">
        <v>728</v>
      </c>
      <c r="E681" s="44" t="n">
        <v>551</v>
      </c>
      <c r="F681" s="45" t="n">
        <v>195.88</v>
      </c>
      <c r="G681" s="18" t="n">
        <f aca="false">F681*92%</f>
        <v>180.2096</v>
      </c>
    </row>
    <row r="682" customFormat="false" ht="11.25" hidden="false" customHeight="true" outlineLevel="0" collapsed="false">
      <c r="A682" s="14"/>
      <c r="B682" s="26" t="s">
        <v>997</v>
      </c>
      <c r="C682" s="39" t="s">
        <v>89</v>
      </c>
      <c r="D682" s="14" t="s">
        <v>998</v>
      </c>
      <c r="E682" s="44" t="n">
        <v>200</v>
      </c>
      <c r="F682" s="45" t="n">
        <v>357.64</v>
      </c>
      <c r="G682" s="18" t="n">
        <f aca="false">F682*92%</f>
        <v>329.0288</v>
      </c>
    </row>
    <row r="683" customFormat="false" ht="11.25" hidden="false" customHeight="true" outlineLevel="0" collapsed="false">
      <c r="A683" s="14"/>
      <c r="B683" s="26" t="s">
        <v>999</v>
      </c>
      <c r="C683" s="39" t="s">
        <v>89</v>
      </c>
      <c r="D683" s="14" t="s">
        <v>311</v>
      </c>
      <c r="E683" s="44" t="n">
        <v>300</v>
      </c>
      <c r="F683" s="45" t="n">
        <v>246.34</v>
      </c>
      <c r="G683" s="18" t="n">
        <f aca="false">F683*92%</f>
        <v>226.6328</v>
      </c>
    </row>
    <row r="684" customFormat="false" ht="12.75" hidden="false" customHeight="true" outlineLevel="0" collapsed="false">
      <c r="A684" s="14"/>
      <c r="B684" s="26" t="s">
        <v>1000</v>
      </c>
      <c r="C684" s="39" t="s">
        <v>89</v>
      </c>
      <c r="D684" s="14" t="s">
        <v>1001</v>
      </c>
      <c r="E684" s="44" t="n">
        <v>25</v>
      </c>
      <c r="F684" s="45" t="n">
        <v>385.65</v>
      </c>
      <c r="G684" s="18" t="n">
        <f aca="false">F684*92%</f>
        <v>354.798</v>
      </c>
    </row>
    <row r="685" customFormat="false" ht="11.25" hidden="false" customHeight="true" outlineLevel="0" collapsed="false">
      <c r="A685" s="14"/>
      <c r="B685" s="26" t="s">
        <v>1002</v>
      </c>
      <c r="C685" s="39" t="s">
        <v>89</v>
      </c>
      <c r="D685" s="14" t="s">
        <v>998</v>
      </c>
      <c r="E685" s="44" t="n">
        <v>50</v>
      </c>
      <c r="F685" s="45" t="n">
        <v>47.83</v>
      </c>
      <c r="G685" s="18" t="n">
        <f aca="false">F685*92%</f>
        <v>44.0036</v>
      </c>
    </row>
    <row r="686" customFormat="false" ht="11.25" hidden="false" customHeight="true" outlineLevel="0" collapsed="false">
      <c r="A686" s="14"/>
      <c r="B686" s="26" t="s">
        <v>1003</v>
      </c>
      <c r="C686" s="39" t="s">
        <v>89</v>
      </c>
      <c r="D686" s="14" t="s">
        <v>998</v>
      </c>
      <c r="E686" s="44" t="n">
        <v>405</v>
      </c>
      <c r="F686" s="45" t="n">
        <v>88.34</v>
      </c>
      <c r="G686" s="18" t="n">
        <f aca="false">F686*92%</f>
        <v>81.2728</v>
      </c>
    </row>
    <row r="687" customFormat="false" ht="11.25" hidden="false" customHeight="true" outlineLevel="0" collapsed="false">
      <c r="A687" s="14"/>
      <c r="B687" s="26" t="s">
        <v>1004</v>
      </c>
      <c r="C687" s="39" t="s">
        <v>89</v>
      </c>
      <c r="D687" s="14" t="s">
        <v>1001</v>
      </c>
      <c r="E687" s="44" t="n">
        <v>6</v>
      </c>
      <c r="F687" s="45" t="n">
        <v>143.75</v>
      </c>
      <c r="G687" s="18" t="n">
        <f aca="false">F687*92%</f>
        <v>132.25</v>
      </c>
    </row>
    <row r="688" customFormat="false" ht="11.25" hidden="false" customHeight="true" outlineLevel="0" collapsed="false">
      <c r="A688" s="14"/>
      <c r="B688" s="26" t="s">
        <v>1005</v>
      </c>
      <c r="C688" s="39" t="s">
        <v>89</v>
      </c>
      <c r="D688" s="14" t="s">
        <v>311</v>
      </c>
      <c r="E688" s="44" t="n">
        <v>60</v>
      </c>
      <c r="F688" s="45" t="n">
        <v>318.32</v>
      </c>
      <c r="G688" s="18" t="n">
        <f aca="false">F688*92%</f>
        <v>292.8544</v>
      </c>
    </row>
    <row r="689" customFormat="false" ht="11.25" hidden="false" customHeight="true" outlineLevel="0" collapsed="false">
      <c r="A689" s="14"/>
      <c r="B689" s="26" t="s">
        <v>1006</v>
      </c>
      <c r="C689" s="39" t="s">
        <v>89</v>
      </c>
      <c r="D689" s="14" t="s">
        <v>968</v>
      </c>
      <c r="E689" s="44" t="n">
        <v>14</v>
      </c>
      <c r="F689" s="45" t="n">
        <v>135.46</v>
      </c>
      <c r="G689" s="18" t="n">
        <f aca="false">F689*92%</f>
        <v>124.6232</v>
      </c>
    </row>
    <row r="690" customFormat="false" ht="11.25" hidden="false" customHeight="true" outlineLevel="0" collapsed="false">
      <c r="A690" s="14"/>
      <c r="B690" s="26" t="s">
        <v>1007</v>
      </c>
      <c r="C690" s="39" t="s">
        <v>89</v>
      </c>
      <c r="D690" s="14" t="s">
        <v>1008</v>
      </c>
      <c r="E690" s="44" t="n">
        <v>44</v>
      </c>
      <c r="F690" s="45" t="n">
        <v>27.43</v>
      </c>
      <c r="G690" s="18" t="n">
        <f aca="false">F690*92%</f>
        <v>25.2356</v>
      </c>
    </row>
    <row r="691" customFormat="false" ht="11.25" hidden="false" customHeight="true" outlineLevel="0" collapsed="false">
      <c r="A691" s="14"/>
      <c r="B691" s="26" t="s">
        <v>1009</v>
      </c>
      <c r="C691" s="39" t="s">
        <v>89</v>
      </c>
      <c r="D691" s="14" t="s">
        <v>1008</v>
      </c>
      <c r="E691" s="44" t="n">
        <v>32</v>
      </c>
      <c r="F691" s="45" t="n">
        <v>223.57</v>
      </c>
      <c r="G691" s="18" t="n">
        <f aca="false">F691*92%</f>
        <v>205.6844</v>
      </c>
    </row>
    <row r="692" customFormat="false" ht="11.25" hidden="false" customHeight="true" outlineLevel="0" collapsed="false">
      <c r="A692" s="14"/>
      <c r="B692" s="26" t="s">
        <v>1010</v>
      </c>
      <c r="C692" s="39" t="s">
        <v>89</v>
      </c>
      <c r="D692" s="14" t="s">
        <v>1008</v>
      </c>
      <c r="E692" s="44" t="n">
        <v>50</v>
      </c>
      <c r="F692" s="45" t="n">
        <v>70.86</v>
      </c>
      <c r="G692" s="18" t="n">
        <f aca="false">F692*92%</f>
        <v>65.1912</v>
      </c>
    </row>
    <row r="693" customFormat="false" ht="11.25" hidden="false" customHeight="true" outlineLevel="0" collapsed="false">
      <c r="A693" s="14"/>
      <c r="B693" s="26" t="s">
        <v>1011</v>
      </c>
      <c r="C693" s="39" t="s">
        <v>89</v>
      </c>
      <c r="D693" s="14" t="s">
        <v>1008</v>
      </c>
      <c r="E693" s="44" t="n">
        <v>6</v>
      </c>
      <c r="F693" s="45" t="n">
        <v>118.65</v>
      </c>
      <c r="G693" s="18" t="n">
        <f aca="false">F693*92%</f>
        <v>109.158</v>
      </c>
    </row>
    <row r="694" customFormat="false" ht="11.25" hidden="false" customHeight="true" outlineLevel="0" collapsed="false">
      <c r="A694" s="14"/>
      <c r="B694" s="26" t="s">
        <v>1012</v>
      </c>
      <c r="C694" s="39" t="s">
        <v>89</v>
      </c>
      <c r="D694" s="14" t="s">
        <v>1001</v>
      </c>
      <c r="E694" s="44" t="n">
        <v>18</v>
      </c>
      <c r="F694" s="45" t="n">
        <v>160.11</v>
      </c>
      <c r="G694" s="18" t="n">
        <f aca="false">F694*92%</f>
        <v>147.3012</v>
      </c>
    </row>
    <row r="695" customFormat="false" ht="11.25" hidden="false" customHeight="true" outlineLevel="0" collapsed="false">
      <c r="A695" s="14"/>
      <c r="B695" s="26" t="s">
        <v>1013</v>
      </c>
      <c r="C695" s="39" t="s">
        <v>89</v>
      </c>
      <c r="D695" s="14" t="s">
        <v>1001</v>
      </c>
      <c r="E695" s="44" t="n">
        <v>238</v>
      </c>
      <c r="F695" s="45" t="n">
        <v>263.92</v>
      </c>
      <c r="G695" s="18" t="n">
        <f aca="false">F695*92%</f>
        <v>242.8064</v>
      </c>
    </row>
    <row r="696" customFormat="false" ht="11.25" hidden="false" customHeight="true" outlineLevel="0" collapsed="false">
      <c r="A696" s="14"/>
      <c r="B696" s="26" t="s">
        <v>1014</v>
      </c>
      <c r="C696" s="39" t="s">
        <v>89</v>
      </c>
      <c r="D696" s="14" t="s">
        <v>1001</v>
      </c>
      <c r="E696" s="44" t="n">
        <v>20</v>
      </c>
      <c r="F696" s="45" t="n">
        <v>52.04</v>
      </c>
      <c r="G696" s="18" t="n">
        <f aca="false">F696*92%</f>
        <v>47.8768</v>
      </c>
    </row>
    <row r="697" customFormat="false" ht="11.25" hidden="false" customHeight="true" outlineLevel="0" collapsed="false">
      <c r="A697" s="14"/>
      <c r="B697" s="26" t="s">
        <v>1015</v>
      </c>
      <c r="C697" s="39" t="s">
        <v>89</v>
      </c>
      <c r="D697" s="14" t="s">
        <v>311</v>
      </c>
      <c r="E697" s="44" t="n">
        <v>50</v>
      </c>
      <c r="F697" s="46" t="n">
        <v>1497.54</v>
      </c>
      <c r="G697" s="18" t="n">
        <f aca="false">F697*92%</f>
        <v>1377.7368</v>
      </c>
    </row>
    <row r="698" customFormat="false" ht="11.25" hidden="false" customHeight="true" outlineLevel="0" collapsed="false">
      <c r="A698" s="14"/>
      <c r="B698" s="26" t="s">
        <v>1016</v>
      </c>
      <c r="C698" s="39" t="s">
        <v>89</v>
      </c>
      <c r="D698" s="14" t="s">
        <v>311</v>
      </c>
      <c r="E698" s="44" t="n">
        <v>50</v>
      </c>
      <c r="F698" s="46" t="n">
        <v>1337.9</v>
      </c>
      <c r="G698" s="18" t="n">
        <f aca="false">F698*92%</f>
        <v>1230.868</v>
      </c>
    </row>
    <row r="699" customFormat="false" ht="11.25" hidden="false" customHeight="true" outlineLevel="0" collapsed="false">
      <c r="A699" s="14"/>
      <c r="B699" s="26" t="s">
        <v>1017</v>
      </c>
      <c r="C699" s="39" t="s">
        <v>89</v>
      </c>
      <c r="D699" s="14" t="s">
        <v>1001</v>
      </c>
      <c r="E699" s="44" t="n">
        <v>30</v>
      </c>
      <c r="F699" s="45" t="n">
        <v>31.78</v>
      </c>
      <c r="G699" s="18" t="n">
        <f aca="false">F699*92%</f>
        <v>29.2376</v>
      </c>
    </row>
    <row r="700" customFormat="false" ht="11.25" hidden="false" customHeight="true" outlineLevel="0" collapsed="false">
      <c r="A700" s="14"/>
      <c r="B700" s="26" t="s">
        <v>1018</v>
      </c>
      <c r="C700" s="39" t="s">
        <v>89</v>
      </c>
      <c r="D700" s="14" t="s">
        <v>1001</v>
      </c>
      <c r="E700" s="44" t="n">
        <v>800</v>
      </c>
      <c r="F700" s="45" t="n">
        <v>17.4</v>
      </c>
      <c r="G700" s="18" t="n">
        <f aca="false">F700*92%</f>
        <v>16.008</v>
      </c>
    </row>
    <row r="701" customFormat="false" ht="11.25" hidden="false" customHeight="true" outlineLevel="0" collapsed="false">
      <c r="A701" s="14"/>
      <c r="B701" s="26" t="s">
        <v>1019</v>
      </c>
      <c r="C701" s="39" t="s">
        <v>89</v>
      </c>
      <c r="D701" s="14" t="s">
        <v>1001</v>
      </c>
      <c r="E701" s="44" t="n">
        <v>170</v>
      </c>
      <c r="F701" s="45" t="n">
        <v>47.78</v>
      </c>
      <c r="G701" s="18" t="n">
        <f aca="false">F701*92%</f>
        <v>43.9576</v>
      </c>
    </row>
    <row r="702" customFormat="false" ht="11.25" hidden="false" customHeight="true" outlineLevel="0" collapsed="false">
      <c r="A702" s="14"/>
      <c r="B702" s="26" t="s">
        <v>1020</v>
      </c>
      <c r="C702" s="39" t="s">
        <v>89</v>
      </c>
      <c r="D702" s="14" t="s">
        <v>1001</v>
      </c>
      <c r="E702" s="44" t="n">
        <v>750</v>
      </c>
      <c r="F702" s="45" t="n">
        <v>43.24</v>
      </c>
      <c r="G702" s="18" t="n">
        <f aca="false">F702*92%</f>
        <v>39.7808</v>
      </c>
    </row>
    <row r="703" customFormat="false" ht="11.25" hidden="false" customHeight="true" outlineLevel="0" collapsed="false">
      <c r="A703" s="14"/>
      <c r="B703" s="26" t="s">
        <v>1021</v>
      </c>
      <c r="C703" s="39" t="s">
        <v>89</v>
      </c>
      <c r="D703" s="14" t="s">
        <v>1001</v>
      </c>
      <c r="E703" s="44" t="n">
        <v>200</v>
      </c>
      <c r="F703" s="45" t="n">
        <v>91.17</v>
      </c>
      <c r="G703" s="18" t="n">
        <f aca="false">F703*92%</f>
        <v>83.8764</v>
      </c>
    </row>
    <row r="704" customFormat="false" ht="11.25" hidden="false" customHeight="true" outlineLevel="0" collapsed="false">
      <c r="A704" s="14"/>
      <c r="B704" s="26" t="s">
        <v>1022</v>
      </c>
      <c r="C704" s="39" t="s">
        <v>89</v>
      </c>
      <c r="D704" s="14" t="s">
        <v>1001</v>
      </c>
      <c r="E704" s="44" t="n">
        <v>200</v>
      </c>
      <c r="F704" s="45" t="n">
        <v>24.23</v>
      </c>
      <c r="G704" s="18" t="n">
        <f aca="false">F704*92%</f>
        <v>22.2916</v>
      </c>
    </row>
    <row r="705" customFormat="false" ht="11.25" hidden="false" customHeight="true" outlineLevel="0" collapsed="false">
      <c r="A705" s="14"/>
      <c r="B705" s="26" t="s">
        <v>1023</v>
      </c>
      <c r="C705" s="39" t="s">
        <v>89</v>
      </c>
      <c r="D705" s="14" t="s">
        <v>1001</v>
      </c>
      <c r="E705" s="44" t="n">
        <v>250</v>
      </c>
      <c r="F705" s="45" t="n">
        <v>27.89</v>
      </c>
      <c r="G705" s="18" t="n">
        <f aca="false">F705*92%</f>
        <v>25.6588</v>
      </c>
    </row>
    <row r="706" customFormat="false" ht="11.25" hidden="false" customHeight="true" outlineLevel="0" collapsed="false">
      <c r="A706" s="14"/>
      <c r="B706" s="26" t="s">
        <v>1024</v>
      </c>
      <c r="C706" s="39" t="s">
        <v>89</v>
      </c>
      <c r="D706" s="14" t="s">
        <v>1025</v>
      </c>
      <c r="E706" s="44" t="n">
        <v>190</v>
      </c>
      <c r="F706" s="45" t="n">
        <v>45.84</v>
      </c>
      <c r="G706" s="18" t="n">
        <f aca="false">F706*92%</f>
        <v>42.1728</v>
      </c>
    </row>
    <row r="707" customFormat="false" ht="11.25" hidden="false" customHeight="true" outlineLevel="0" collapsed="false">
      <c r="A707" s="14"/>
      <c r="B707" s="26" t="s">
        <v>1026</v>
      </c>
      <c r="C707" s="39" t="s">
        <v>89</v>
      </c>
      <c r="D707" s="14" t="s">
        <v>1025</v>
      </c>
      <c r="E707" s="44" t="n">
        <v>600</v>
      </c>
      <c r="F707" s="45" t="n">
        <v>60.64</v>
      </c>
      <c r="G707" s="18" t="n">
        <f aca="false">F707*92%</f>
        <v>55.7888</v>
      </c>
    </row>
    <row r="708" customFormat="false" ht="11.25" hidden="false" customHeight="true" outlineLevel="0" collapsed="false">
      <c r="A708" s="14"/>
      <c r="B708" s="26" t="s">
        <v>1027</v>
      </c>
      <c r="C708" s="39" t="s">
        <v>89</v>
      </c>
      <c r="D708" s="14" t="s">
        <v>1025</v>
      </c>
      <c r="E708" s="44" t="n">
        <v>50</v>
      </c>
      <c r="F708" s="45" t="n">
        <v>57.17</v>
      </c>
      <c r="G708" s="18" t="n">
        <f aca="false">F708*92%</f>
        <v>52.5964</v>
      </c>
    </row>
    <row r="709" customFormat="false" ht="11.25" hidden="false" customHeight="true" outlineLevel="0" collapsed="false">
      <c r="A709" s="14"/>
      <c r="B709" s="26" t="s">
        <v>1028</v>
      </c>
      <c r="C709" s="39" t="s">
        <v>89</v>
      </c>
      <c r="D709" s="14" t="s">
        <v>1025</v>
      </c>
      <c r="E709" s="44" t="n">
        <v>520</v>
      </c>
      <c r="F709" s="45" t="n">
        <v>26.14</v>
      </c>
      <c r="G709" s="18" t="n">
        <f aca="false">F709*92%</f>
        <v>24.0488</v>
      </c>
    </row>
    <row r="710" customFormat="false" ht="11.25" hidden="false" customHeight="true" outlineLevel="0" collapsed="false">
      <c r="A710" s="14"/>
      <c r="B710" s="26" t="s">
        <v>1029</v>
      </c>
      <c r="C710" s="39" t="s">
        <v>89</v>
      </c>
      <c r="D710" s="14"/>
      <c r="E710" s="53" t="n">
        <v>2450</v>
      </c>
      <c r="F710" s="45" t="n">
        <v>26.14</v>
      </c>
      <c r="G710" s="18" t="n">
        <f aca="false">F710*92%</f>
        <v>24.0488</v>
      </c>
    </row>
    <row r="711" customFormat="false" ht="11.25" hidden="false" customHeight="true" outlineLevel="0" collapsed="false">
      <c r="A711" s="14"/>
      <c r="B711" s="26" t="s">
        <v>1030</v>
      </c>
      <c r="C711" s="39" t="s">
        <v>89</v>
      </c>
      <c r="D711" s="14" t="s">
        <v>1025</v>
      </c>
      <c r="E711" s="44" t="n">
        <v>100</v>
      </c>
      <c r="F711" s="45" t="n">
        <v>41.78</v>
      </c>
      <c r="G711" s="18" t="n">
        <f aca="false">F711*92%</f>
        <v>38.4376</v>
      </c>
    </row>
    <row r="712" customFormat="false" ht="11.25" hidden="false" customHeight="true" outlineLevel="0" collapsed="false">
      <c r="A712" s="14"/>
      <c r="B712" s="26" t="s">
        <v>1031</v>
      </c>
      <c r="C712" s="39" t="s">
        <v>89</v>
      </c>
      <c r="D712" s="14" t="s">
        <v>1025</v>
      </c>
      <c r="E712" s="44" t="n">
        <v>655</v>
      </c>
      <c r="F712" s="45" t="n">
        <v>65.04</v>
      </c>
      <c r="G712" s="18" t="n">
        <f aca="false">F712*92%</f>
        <v>59.8368</v>
      </c>
    </row>
    <row r="713" customFormat="false" ht="11.25" hidden="false" customHeight="true" outlineLevel="0" collapsed="false">
      <c r="A713" s="14"/>
      <c r="B713" s="26" t="s">
        <v>1032</v>
      </c>
      <c r="C713" s="39" t="s">
        <v>89</v>
      </c>
      <c r="D713" s="14" t="s">
        <v>728</v>
      </c>
      <c r="E713" s="44" t="n">
        <v>750</v>
      </c>
      <c r="F713" s="45" t="n">
        <v>509.29</v>
      </c>
      <c r="G713" s="18" t="n">
        <f aca="false">F713*92%</f>
        <v>468.5468</v>
      </c>
    </row>
    <row r="714" customFormat="false" ht="11.25" hidden="false" customHeight="true" outlineLevel="0" collapsed="false">
      <c r="A714" s="14"/>
      <c r="B714" s="26" t="s">
        <v>1033</v>
      </c>
      <c r="C714" s="39" t="s">
        <v>89</v>
      </c>
      <c r="D714" s="14" t="s">
        <v>942</v>
      </c>
      <c r="E714" s="44" t="n">
        <v>8</v>
      </c>
      <c r="F714" s="45" t="n">
        <v>89.83</v>
      </c>
      <c r="G714" s="18" t="n">
        <f aca="false">F714*92%</f>
        <v>82.6436</v>
      </c>
    </row>
    <row r="715" customFormat="false" ht="11.25" hidden="false" customHeight="true" outlineLevel="0" collapsed="false">
      <c r="A715" s="14"/>
      <c r="B715" s="26" t="s">
        <v>1034</v>
      </c>
      <c r="C715" s="39" t="s">
        <v>89</v>
      </c>
      <c r="D715" s="14" t="s">
        <v>1025</v>
      </c>
      <c r="E715" s="44" t="n">
        <v>856</v>
      </c>
      <c r="F715" s="45" t="n">
        <v>11.07</v>
      </c>
      <c r="G715" s="18" t="n">
        <f aca="false">F715*92%</f>
        <v>10.1844</v>
      </c>
    </row>
    <row r="716" customFormat="false" ht="33.75" hidden="false" customHeight="true" outlineLevel="0" collapsed="false">
      <c r="A716" s="14"/>
      <c r="B716" s="26" t="s">
        <v>1035</v>
      </c>
      <c r="C716" s="39" t="s">
        <v>89</v>
      </c>
      <c r="D716" s="14" t="s">
        <v>998</v>
      </c>
      <c r="E716" s="44" t="n">
        <v>100</v>
      </c>
      <c r="F716" s="45" t="n">
        <v>7.78</v>
      </c>
      <c r="G716" s="18" t="n">
        <f aca="false">F716*92%</f>
        <v>7.1576</v>
      </c>
    </row>
    <row r="717" customFormat="false" ht="11.25" hidden="false" customHeight="true" outlineLevel="0" collapsed="false">
      <c r="A717" s="14"/>
      <c r="B717" s="26" t="s">
        <v>1036</v>
      </c>
      <c r="C717" s="39" t="s">
        <v>89</v>
      </c>
      <c r="D717" s="14" t="s">
        <v>998</v>
      </c>
      <c r="E717" s="44" t="n">
        <v>196</v>
      </c>
      <c r="F717" s="45" t="n">
        <v>13.36</v>
      </c>
      <c r="G717" s="18" t="n">
        <f aca="false">F717*92%</f>
        <v>12.2912</v>
      </c>
    </row>
    <row r="718" customFormat="false" ht="11.25" hidden="false" customHeight="true" outlineLevel="0" collapsed="false">
      <c r="A718" s="14"/>
      <c r="B718" s="26" t="s">
        <v>1037</v>
      </c>
      <c r="C718" s="39" t="s">
        <v>89</v>
      </c>
      <c r="D718" s="14" t="s">
        <v>998</v>
      </c>
      <c r="E718" s="44" t="n">
        <v>150</v>
      </c>
      <c r="F718" s="46" t="n">
        <v>13146.84</v>
      </c>
      <c r="G718" s="18" t="n">
        <f aca="false">F718*92%</f>
        <v>12095.0928</v>
      </c>
    </row>
    <row r="719" customFormat="false" ht="11.25" hidden="false" customHeight="true" outlineLevel="0" collapsed="false">
      <c r="A719" s="14"/>
      <c r="B719" s="26" t="s">
        <v>1038</v>
      </c>
      <c r="C719" s="39" t="s">
        <v>89</v>
      </c>
      <c r="D719" s="14" t="s">
        <v>1025</v>
      </c>
      <c r="E719" s="53" t="n">
        <v>1730</v>
      </c>
      <c r="F719" s="45" t="n">
        <v>57.86</v>
      </c>
      <c r="G719" s="18" t="n">
        <f aca="false">F719*92%</f>
        <v>53.2312</v>
      </c>
    </row>
    <row r="720" customFormat="false" ht="11.25" hidden="false" customHeight="true" outlineLevel="0" collapsed="false">
      <c r="A720" s="14"/>
      <c r="B720" s="26" t="s">
        <v>1039</v>
      </c>
      <c r="C720" s="39" t="s">
        <v>89</v>
      </c>
      <c r="D720" s="14" t="s">
        <v>311</v>
      </c>
      <c r="E720" s="44" t="n">
        <v>45</v>
      </c>
      <c r="F720" s="45" t="n">
        <v>213.64</v>
      </c>
      <c r="G720" s="18" t="n">
        <f aca="false">F720*92%</f>
        <v>196.5488</v>
      </c>
    </row>
    <row r="721" customFormat="false" ht="11.25" hidden="false" customHeight="true" outlineLevel="0" collapsed="false">
      <c r="A721" s="14"/>
      <c r="B721" s="26" t="s">
        <v>1040</v>
      </c>
      <c r="C721" s="39" t="s">
        <v>89</v>
      </c>
      <c r="D721" s="14" t="s">
        <v>497</v>
      </c>
      <c r="E721" s="44" t="n">
        <v>152</v>
      </c>
      <c r="F721" s="45" t="n">
        <v>960.93</v>
      </c>
      <c r="G721" s="18" t="n">
        <f aca="false">F721*92%</f>
        <v>884.0556</v>
      </c>
    </row>
    <row r="722" customFormat="false" ht="11.25" hidden="false" customHeight="true" outlineLevel="0" collapsed="false">
      <c r="A722" s="14"/>
      <c r="B722" s="26" t="s">
        <v>1041</v>
      </c>
      <c r="C722" s="39" t="s">
        <v>89</v>
      </c>
      <c r="D722" s="14" t="s">
        <v>1042</v>
      </c>
      <c r="E722" s="44" t="n">
        <v>300</v>
      </c>
      <c r="F722" s="45" t="n">
        <v>115.3</v>
      </c>
      <c r="G722" s="18" t="n">
        <f aca="false">F722*92%</f>
        <v>106.076</v>
      </c>
    </row>
    <row r="723" customFormat="false" ht="11.25" hidden="false" customHeight="true" outlineLevel="0" collapsed="false">
      <c r="A723" s="14"/>
      <c r="B723" s="26" t="s">
        <v>1043</v>
      </c>
      <c r="C723" s="39" t="s">
        <v>89</v>
      </c>
      <c r="D723" s="14" t="s">
        <v>998</v>
      </c>
      <c r="E723" s="44" t="n">
        <v>214</v>
      </c>
      <c r="F723" s="45" t="n">
        <v>22.29</v>
      </c>
      <c r="G723" s="18" t="n">
        <f aca="false">F723*92%</f>
        <v>20.5068</v>
      </c>
    </row>
    <row r="724" customFormat="false" ht="22.5" hidden="false" customHeight="true" outlineLevel="0" collapsed="false">
      <c r="A724" s="14"/>
      <c r="B724" s="26" t="s">
        <v>1044</v>
      </c>
      <c r="C724" s="39" t="s">
        <v>89</v>
      </c>
      <c r="D724" s="14" t="s">
        <v>998</v>
      </c>
      <c r="E724" s="44" t="n">
        <v>22</v>
      </c>
      <c r="F724" s="45" t="n">
        <v>223.06</v>
      </c>
      <c r="G724" s="18" t="n">
        <f aca="false">F724*92%</f>
        <v>205.2152</v>
      </c>
    </row>
    <row r="725" customFormat="false" ht="11.25" hidden="false" customHeight="true" outlineLevel="0" collapsed="false">
      <c r="A725" s="14"/>
      <c r="B725" s="26" t="s">
        <v>1045</v>
      </c>
      <c r="C725" s="39" t="s">
        <v>89</v>
      </c>
      <c r="D725" s="14" t="s">
        <v>998</v>
      </c>
      <c r="E725" s="44" t="n">
        <v>12</v>
      </c>
      <c r="F725" s="45" t="n">
        <v>246.78</v>
      </c>
      <c r="G725" s="18" t="n">
        <f aca="false">F725*92%</f>
        <v>227.0376</v>
      </c>
    </row>
    <row r="726" customFormat="false" ht="11.25" hidden="false" customHeight="true" outlineLevel="0" collapsed="false">
      <c r="A726" s="14"/>
      <c r="B726" s="26" t="s">
        <v>1046</v>
      </c>
      <c r="C726" s="39" t="s">
        <v>89</v>
      </c>
      <c r="D726" s="14" t="s">
        <v>998</v>
      </c>
      <c r="E726" s="44" t="n">
        <v>47</v>
      </c>
      <c r="F726" s="45" t="n">
        <v>53.31</v>
      </c>
      <c r="G726" s="18" t="n">
        <f aca="false">F726*92%</f>
        <v>49.0452</v>
      </c>
    </row>
    <row r="727" customFormat="false" ht="11.25" hidden="false" customHeight="true" outlineLevel="0" collapsed="false">
      <c r="A727" s="14"/>
      <c r="B727" s="26" t="s">
        <v>1047</v>
      </c>
      <c r="C727" s="39" t="s">
        <v>89</v>
      </c>
      <c r="D727" s="14" t="s">
        <v>728</v>
      </c>
      <c r="E727" s="44" t="n">
        <v>91</v>
      </c>
      <c r="F727" s="45" t="n">
        <v>322.23</v>
      </c>
      <c r="G727" s="18" t="n">
        <f aca="false">F727*92%</f>
        <v>296.4516</v>
      </c>
    </row>
    <row r="728" customFormat="false" ht="11.25" hidden="false" customHeight="true" outlineLevel="0" collapsed="false">
      <c r="A728" s="14"/>
      <c r="B728" s="26" t="s">
        <v>1048</v>
      </c>
      <c r="C728" s="39" t="s">
        <v>89</v>
      </c>
      <c r="D728" s="14" t="s">
        <v>942</v>
      </c>
      <c r="E728" s="44" t="n">
        <v>155</v>
      </c>
      <c r="F728" s="45" t="n">
        <v>216.9</v>
      </c>
      <c r="G728" s="18" t="n">
        <f aca="false">F728*92%</f>
        <v>199.548</v>
      </c>
    </row>
    <row r="729" customFormat="false" ht="11.25" hidden="false" customHeight="true" outlineLevel="0" collapsed="false">
      <c r="A729" s="14"/>
      <c r="B729" s="26" t="s">
        <v>1049</v>
      </c>
      <c r="C729" s="39" t="s">
        <v>89</v>
      </c>
      <c r="D729" s="14" t="s">
        <v>998</v>
      </c>
      <c r="E729" s="44" t="n">
        <v>63</v>
      </c>
      <c r="F729" s="45" t="n">
        <v>275</v>
      </c>
      <c r="G729" s="18" t="n">
        <f aca="false">F729*92%</f>
        <v>253</v>
      </c>
    </row>
    <row r="730" customFormat="false" ht="33.75" hidden="false" customHeight="true" outlineLevel="0" collapsed="false">
      <c r="A730" s="14"/>
      <c r="B730" s="26" t="s">
        <v>1050</v>
      </c>
      <c r="C730" s="39" t="s">
        <v>89</v>
      </c>
      <c r="D730" s="14" t="s">
        <v>1051</v>
      </c>
      <c r="E730" s="44" t="n">
        <v>90</v>
      </c>
      <c r="F730" s="45" t="n">
        <v>213.13</v>
      </c>
      <c r="G730" s="18" t="n">
        <f aca="false">F730*92%</f>
        <v>196.0796</v>
      </c>
    </row>
    <row r="731" customFormat="false" ht="11.25" hidden="false" customHeight="true" outlineLevel="0" collapsed="false">
      <c r="A731" s="9"/>
      <c r="B731" s="22" t="s">
        <v>1052</v>
      </c>
      <c r="C731" s="47"/>
      <c r="D731" s="10"/>
      <c r="E731" s="47"/>
      <c r="F731" s="47"/>
      <c r="G731" s="48"/>
    </row>
    <row r="732" customFormat="false" ht="11.25" hidden="false" customHeight="true" outlineLevel="0" collapsed="false">
      <c r="A732" s="9"/>
      <c r="B732" s="25" t="s">
        <v>1053</v>
      </c>
      <c r="C732" s="47"/>
      <c r="D732" s="10"/>
      <c r="E732" s="47"/>
      <c r="F732" s="47"/>
      <c r="G732" s="48"/>
    </row>
    <row r="733" customFormat="false" ht="11.25" hidden="false" customHeight="true" outlineLevel="0" collapsed="false">
      <c r="A733" s="14"/>
      <c r="B733" s="26" t="s">
        <v>1054</v>
      </c>
      <c r="C733" s="39" t="s">
        <v>89</v>
      </c>
      <c r="D733" s="14" t="s">
        <v>741</v>
      </c>
      <c r="E733" s="44" t="n">
        <v>71</v>
      </c>
      <c r="F733" s="45" t="n">
        <v>5.52</v>
      </c>
      <c r="G733" s="18" t="n">
        <f aca="false">F733*92%</f>
        <v>5.0784</v>
      </c>
    </row>
    <row r="734" customFormat="false" ht="11.25" hidden="false" customHeight="true" outlineLevel="0" collapsed="false">
      <c r="A734" s="14"/>
      <c r="B734" s="26" t="s">
        <v>1055</v>
      </c>
      <c r="C734" s="39" t="s">
        <v>89</v>
      </c>
      <c r="D734" s="14" t="s">
        <v>741</v>
      </c>
      <c r="E734" s="44" t="n">
        <v>261</v>
      </c>
      <c r="F734" s="45" t="n">
        <v>15.73</v>
      </c>
      <c r="G734" s="18" t="n">
        <f aca="false">F734*92%</f>
        <v>14.4716</v>
      </c>
    </row>
    <row r="735" customFormat="false" ht="11.25" hidden="false" customHeight="true" outlineLevel="0" collapsed="false">
      <c r="A735" s="14"/>
      <c r="B735" s="26" t="s">
        <v>1056</v>
      </c>
      <c r="C735" s="39" t="s">
        <v>89</v>
      </c>
      <c r="D735" s="14" t="s">
        <v>728</v>
      </c>
      <c r="E735" s="44" t="n">
        <v>372</v>
      </c>
      <c r="F735" s="45" t="n">
        <v>16.34</v>
      </c>
      <c r="G735" s="18" t="n">
        <f aca="false">F735*92%</f>
        <v>15.0328</v>
      </c>
    </row>
    <row r="736" customFormat="false" ht="11.25" hidden="false" customHeight="true" outlineLevel="0" collapsed="false">
      <c r="A736" s="14"/>
      <c r="B736" s="26" t="s">
        <v>1057</v>
      </c>
      <c r="C736" s="39" t="s">
        <v>89</v>
      </c>
      <c r="D736" s="14" t="s">
        <v>741</v>
      </c>
      <c r="E736" s="44" t="n">
        <v>285</v>
      </c>
      <c r="F736" s="45" t="n">
        <v>13.77</v>
      </c>
      <c r="G736" s="18" t="n">
        <f aca="false">F736*92%</f>
        <v>12.6684</v>
      </c>
    </row>
    <row r="737" customFormat="false" ht="11.25" hidden="false" customHeight="true" outlineLevel="0" collapsed="false">
      <c r="A737" s="9"/>
      <c r="B737" s="25" t="s">
        <v>1058</v>
      </c>
      <c r="C737" s="47"/>
      <c r="D737" s="10"/>
      <c r="E737" s="47"/>
      <c r="F737" s="47"/>
      <c r="G737" s="48"/>
    </row>
    <row r="738" customFormat="false" ht="33.75" hidden="false" customHeight="true" outlineLevel="0" collapsed="false">
      <c r="A738" s="61"/>
      <c r="B738" s="62" t="s">
        <v>1059</v>
      </c>
      <c r="C738" s="63" t="s">
        <v>89</v>
      </c>
      <c r="D738" s="61" t="s">
        <v>1042</v>
      </c>
      <c r="E738" s="64" t="n">
        <v>202</v>
      </c>
      <c r="F738" s="65" t="n">
        <v>172.28</v>
      </c>
      <c r="G738" s="66" t="n">
        <f aca="false">F738*92%</f>
        <v>158.4976</v>
      </c>
    </row>
    <row r="739" customFormat="false" ht="11.25" hidden="false" customHeight="true" outlineLevel="0" collapsed="false">
      <c r="A739" s="14"/>
      <c r="B739" s="26" t="s">
        <v>1060</v>
      </c>
      <c r="C739" s="39" t="s">
        <v>89</v>
      </c>
      <c r="D739" s="14" t="s">
        <v>1042</v>
      </c>
      <c r="E739" s="44" t="n">
        <v>229</v>
      </c>
      <c r="F739" s="45" t="n">
        <v>37.57</v>
      </c>
      <c r="G739" s="18" t="n">
        <f aca="false">F739*92%</f>
        <v>34.5644</v>
      </c>
    </row>
    <row r="740" customFormat="false" ht="11.25" hidden="false" customHeight="true" outlineLevel="0" collapsed="false">
      <c r="A740" s="14"/>
      <c r="B740" s="26" t="s">
        <v>1061</v>
      </c>
      <c r="C740" s="39" t="s">
        <v>89</v>
      </c>
      <c r="D740" s="14" t="s">
        <v>1042</v>
      </c>
      <c r="E740" s="44" t="n">
        <v>270</v>
      </c>
      <c r="F740" s="45" t="n">
        <v>18.35</v>
      </c>
      <c r="G740" s="18" t="n">
        <f aca="false">F740*92%</f>
        <v>16.882</v>
      </c>
    </row>
    <row r="741" customFormat="false" ht="11.25" hidden="false" customHeight="true" outlineLevel="0" collapsed="false">
      <c r="A741" s="14"/>
      <c r="B741" s="26" t="s">
        <v>1062</v>
      </c>
      <c r="C741" s="39" t="s">
        <v>89</v>
      </c>
      <c r="D741" s="14" t="s">
        <v>1042</v>
      </c>
      <c r="E741" s="44" t="n">
        <v>25</v>
      </c>
      <c r="F741" s="45" t="n">
        <v>25.12</v>
      </c>
      <c r="G741" s="18" t="n">
        <f aca="false">F741*92%</f>
        <v>23.1104</v>
      </c>
    </row>
    <row r="742" customFormat="false" ht="11.25" hidden="false" customHeight="true" outlineLevel="0" collapsed="false">
      <c r="A742" s="14"/>
      <c r="B742" s="26" t="s">
        <v>1063</v>
      </c>
      <c r="C742" s="39" t="s">
        <v>89</v>
      </c>
      <c r="D742" s="14" t="s">
        <v>728</v>
      </c>
      <c r="E742" s="44" t="n">
        <v>317</v>
      </c>
      <c r="F742" s="45" t="n">
        <v>73.54</v>
      </c>
      <c r="G742" s="18" t="n">
        <f aca="false">F742*92%</f>
        <v>67.6568</v>
      </c>
    </row>
    <row r="743" customFormat="false" ht="11.25" hidden="false" customHeight="true" outlineLevel="0" collapsed="false">
      <c r="A743" s="14"/>
      <c r="B743" s="26" t="s">
        <v>1064</v>
      </c>
      <c r="C743" s="39" t="s">
        <v>89</v>
      </c>
      <c r="D743" s="14" t="s">
        <v>1042</v>
      </c>
      <c r="E743" s="44" t="n">
        <v>85</v>
      </c>
      <c r="F743" s="45" t="n">
        <v>46.96</v>
      </c>
      <c r="G743" s="18" t="n">
        <f aca="false">F743*92%</f>
        <v>43.2032</v>
      </c>
    </row>
    <row r="744" customFormat="false" ht="11.25" hidden="false" customHeight="true" outlineLevel="0" collapsed="false">
      <c r="A744" s="9"/>
      <c r="B744" s="25" t="s">
        <v>1065</v>
      </c>
      <c r="C744" s="47"/>
      <c r="D744" s="10"/>
      <c r="E744" s="47"/>
      <c r="F744" s="47"/>
      <c r="G744" s="48"/>
    </row>
    <row r="745" customFormat="false" ht="33.75" hidden="false" customHeight="true" outlineLevel="0" collapsed="false">
      <c r="A745" s="14"/>
      <c r="B745" s="26" t="s">
        <v>1066</v>
      </c>
      <c r="C745" s="39" t="s">
        <v>89</v>
      </c>
      <c r="D745" s="14"/>
      <c r="E745" s="53" t="n">
        <v>1231</v>
      </c>
      <c r="F745" s="45" t="n">
        <v>6.77</v>
      </c>
      <c r="G745" s="18" t="n">
        <f aca="false">F745*92%</f>
        <v>6.2284</v>
      </c>
    </row>
    <row r="746" customFormat="false" ht="11.25" hidden="false" customHeight="true" outlineLevel="0" collapsed="false">
      <c r="A746" s="14"/>
      <c r="B746" s="26" t="s">
        <v>1067</v>
      </c>
      <c r="C746" s="39" t="s">
        <v>89</v>
      </c>
      <c r="D746" s="14"/>
      <c r="E746" s="44" t="n">
        <v>856</v>
      </c>
      <c r="F746" s="45" t="n">
        <v>6.77</v>
      </c>
      <c r="G746" s="18" t="n">
        <f aca="false">F746*92%</f>
        <v>6.2284</v>
      </c>
    </row>
    <row r="747" customFormat="false" ht="11.25" hidden="false" customHeight="true" outlineLevel="0" collapsed="false">
      <c r="A747" s="14"/>
      <c r="B747" s="26" t="s">
        <v>1068</v>
      </c>
      <c r="C747" s="39" t="s">
        <v>89</v>
      </c>
      <c r="D747" s="14"/>
      <c r="E747" s="44" t="n">
        <v>400</v>
      </c>
      <c r="F747" s="45" t="n">
        <v>6.77</v>
      </c>
      <c r="G747" s="18" t="n">
        <f aca="false">F747*92%</f>
        <v>6.2284</v>
      </c>
    </row>
    <row r="748" customFormat="false" ht="11.25" hidden="false" customHeight="true" outlineLevel="0" collapsed="false">
      <c r="A748" s="14"/>
      <c r="B748" s="26" t="s">
        <v>1069</v>
      </c>
      <c r="C748" s="39" t="s">
        <v>89</v>
      </c>
      <c r="D748" s="14"/>
      <c r="E748" s="44" t="n">
        <v>670</v>
      </c>
      <c r="F748" s="45" t="n">
        <v>6.77</v>
      </c>
      <c r="G748" s="18" t="n">
        <f aca="false">F748*92%</f>
        <v>6.2284</v>
      </c>
    </row>
    <row r="749" customFormat="false" ht="11.25" hidden="false" customHeight="true" outlineLevel="0" collapsed="false">
      <c r="A749" s="14"/>
      <c r="B749" s="26" t="s">
        <v>1070</v>
      </c>
      <c r="C749" s="39" t="s">
        <v>89</v>
      </c>
      <c r="D749" s="14" t="s">
        <v>1071</v>
      </c>
      <c r="E749" s="44" t="n">
        <v>123</v>
      </c>
      <c r="F749" s="45" t="n">
        <v>70.85</v>
      </c>
      <c r="G749" s="18" t="n">
        <f aca="false">F749*92%</f>
        <v>65.182</v>
      </c>
    </row>
    <row r="750" customFormat="false" ht="11.25" hidden="false" customHeight="true" outlineLevel="0" collapsed="false">
      <c r="A750" s="14"/>
      <c r="B750" s="26" t="s">
        <v>1072</v>
      </c>
      <c r="C750" s="39" t="s">
        <v>89</v>
      </c>
      <c r="D750" s="14" t="s">
        <v>1071</v>
      </c>
      <c r="E750" s="44" t="n">
        <v>209</v>
      </c>
      <c r="F750" s="45" t="n">
        <v>117.38</v>
      </c>
      <c r="G750" s="18" t="n">
        <f aca="false">F750*92%</f>
        <v>107.9896</v>
      </c>
    </row>
    <row r="751" customFormat="false" ht="11.25" hidden="false" customHeight="true" outlineLevel="0" collapsed="false">
      <c r="A751" s="14"/>
      <c r="B751" s="26" t="s">
        <v>1073</v>
      </c>
      <c r="C751" s="39" t="s">
        <v>89</v>
      </c>
      <c r="D751" s="14" t="s">
        <v>1071</v>
      </c>
      <c r="E751" s="44" t="n">
        <v>805</v>
      </c>
      <c r="F751" s="45" t="n">
        <v>161.75</v>
      </c>
      <c r="G751" s="18" t="n">
        <f aca="false">F751*92%</f>
        <v>148.81</v>
      </c>
    </row>
    <row r="752" customFormat="false" ht="11.25" hidden="false" customHeight="true" outlineLevel="0" collapsed="false">
      <c r="A752" s="14"/>
      <c r="B752" s="26" t="s">
        <v>1074</v>
      </c>
      <c r="C752" s="39" t="s">
        <v>89</v>
      </c>
      <c r="D752" s="14" t="s">
        <v>1071</v>
      </c>
      <c r="E752" s="44" t="n">
        <v>402</v>
      </c>
      <c r="F752" s="45" t="n">
        <v>213.62</v>
      </c>
      <c r="G752" s="18" t="n">
        <f aca="false">F752*92%</f>
        <v>196.5304</v>
      </c>
    </row>
    <row r="753" customFormat="false" ht="11.25" hidden="false" customHeight="true" outlineLevel="0" collapsed="false">
      <c r="A753" s="14"/>
      <c r="B753" s="26" t="s">
        <v>1075</v>
      </c>
      <c r="C753" s="39" t="s">
        <v>89</v>
      </c>
      <c r="D753" s="14" t="s">
        <v>1071</v>
      </c>
      <c r="E753" s="44" t="n">
        <v>680</v>
      </c>
      <c r="F753" s="45" t="n">
        <v>9.61</v>
      </c>
      <c r="G753" s="18" t="n">
        <f aca="false">F753*92%</f>
        <v>8.8412</v>
      </c>
    </row>
    <row r="754" customFormat="false" ht="11.25" hidden="false" customHeight="true" outlineLevel="0" collapsed="false">
      <c r="A754" s="14"/>
      <c r="B754" s="26" t="s">
        <v>1076</v>
      </c>
      <c r="C754" s="39" t="s">
        <v>89</v>
      </c>
      <c r="D754" s="14" t="s">
        <v>1077</v>
      </c>
      <c r="E754" s="44" t="n">
        <v>38</v>
      </c>
      <c r="F754" s="46" t="n">
        <v>1721.73</v>
      </c>
      <c r="G754" s="18" t="n">
        <f aca="false">F754*92%</f>
        <v>1583.9916</v>
      </c>
    </row>
    <row r="755" customFormat="false" ht="11.25" hidden="false" customHeight="true" outlineLevel="0" collapsed="false">
      <c r="A755" s="14"/>
      <c r="B755" s="26" t="s">
        <v>1078</v>
      </c>
      <c r="C755" s="39" t="s">
        <v>89</v>
      </c>
      <c r="D755" s="14" t="s">
        <v>1071</v>
      </c>
      <c r="E755" s="44" t="n">
        <v>76</v>
      </c>
      <c r="F755" s="45" t="n">
        <v>31.22</v>
      </c>
      <c r="G755" s="18" t="n">
        <f aca="false">F755*92%</f>
        <v>28.7224</v>
      </c>
    </row>
    <row r="756" customFormat="false" ht="11.25" hidden="false" customHeight="true" outlineLevel="0" collapsed="false">
      <c r="A756" s="14"/>
      <c r="B756" s="26" t="s">
        <v>1079</v>
      </c>
      <c r="C756" s="39" t="s">
        <v>89</v>
      </c>
      <c r="D756" s="14" t="s">
        <v>1071</v>
      </c>
      <c r="E756" s="44" t="n">
        <v>165</v>
      </c>
      <c r="F756" s="45" t="n">
        <v>83.66</v>
      </c>
      <c r="G756" s="18" t="n">
        <f aca="false">F756*92%</f>
        <v>76.9672</v>
      </c>
    </row>
    <row r="757" customFormat="false" ht="11.25" hidden="false" customHeight="true" outlineLevel="0" collapsed="false">
      <c r="A757" s="14"/>
      <c r="B757" s="26" t="s">
        <v>1080</v>
      </c>
      <c r="C757" s="39" t="s">
        <v>89</v>
      </c>
      <c r="D757" s="14" t="s">
        <v>1071</v>
      </c>
      <c r="E757" s="44" t="n">
        <v>295</v>
      </c>
      <c r="F757" s="45" t="n">
        <v>23.11</v>
      </c>
      <c r="G757" s="18" t="n">
        <f aca="false">F757*92%</f>
        <v>21.2612</v>
      </c>
    </row>
    <row r="758" customFormat="false" ht="11.25" hidden="false" customHeight="true" outlineLevel="0" collapsed="false">
      <c r="A758" s="14"/>
      <c r="B758" s="26" t="s">
        <v>1081</v>
      </c>
      <c r="C758" s="39" t="s">
        <v>89</v>
      </c>
      <c r="D758" s="14" t="s">
        <v>1071</v>
      </c>
      <c r="E758" s="44" t="n">
        <v>336</v>
      </c>
      <c r="F758" s="45" t="n">
        <v>36.86</v>
      </c>
      <c r="G758" s="18" t="n">
        <f aca="false">F758*92%</f>
        <v>33.9112</v>
      </c>
    </row>
    <row r="759" customFormat="false" ht="11.25" hidden="false" customHeight="true" outlineLevel="0" collapsed="false">
      <c r="A759" s="14"/>
      <c r="B759" s="26" t="s">
        <v>1082</v>
      </c>
      <c r="C759" s="39" t="s">
        <v>89</v>
      </c>
      <c r="D759" s="14" t="s">
        <v>1077</v>
      </c>
      <c r="E759" s="44" t="n">
        <v>212</v>
      </c>
      <c r="F759" s="45" t="n">
        <v>413.63</v>
      </c>
      <c r="G759" s="18" t="n">
        <f aca="false">F759*92%</f>
        <v>380.5396</v>
      </c>
    </row>
    <row r="760" customFormat="false" ht="11.25" hidden="false" customHeight="true" outlineLevel="0" collapsed="false">
      <c r="A760" s="14"/>
      <c r="B760" s="26" t="s">
        <v>1083</v>
      </c>
      <c r="C760" s="39" t="s">
        <v>89</v>
      </c>
      <c r="D760" s="14" t="s">
        <v>1071</v>
      </c>
      <c r="E760" s="44" t="n">
        <v>15</v>
      </c>
      <c r="F760" s="45" t="n">
        <v>86.08</v>
      </c>
      <c r="G760" s="18" t="n">
        <f aca="false">F760*92%</f>
        <v>79.1936</v>
      </c>
    </row>
    <row r="761" customFormat="false" ht="11.25" hidden="false" customHeight="true" outlineLevel="0" collapsed="false">
      <c r="A761" s="14"/>
      <c r="B761" s="26" t="s">
        <v>1084</v>
      </c>
      <c r="C761" s="39" t="s">
        <v>89</v>
      </c>
      <c r="D761" s="67"/>
      <c r="E761" s="44" t="n">
        <v>70</v>
      </c>
      <c r="F761" s="45" t="n">
        <v>142.45</v>
      </c>
      <c r="G761" s="18" t="n">
        <f aca="false">F761*92%</f>
        <v>131.054</v>
      </c>
    </row>
    <row r="762" customFormat="false" ht="11.25" hidden="false" customHeight="true" outlineLevel="0" collapsed="false">
      <c r="A762" s="14"/>
      <c r="B762" s="26" t="s">
        <v>1085</v>
      </c>
      <c r="C762" s="39" t="s">
        <v>89</v>
      </c>
      <c r="D762" s="14" t="s">
        <v>1071</v>
      </c>
      <c r="E762" s="44" t="n">
        <v>108</v>
      </c>
      <c r="F762" s="45" t="n">
        <v>67.2</v>
      </c>
      <c r="G762" s="18" t="n">
        <f aca="false">F762*92%</f>
        <v>61.824</v>
      </c>
    </row>
    <row r="763" customFormat="false" ht="11.25" hidden="false" customHeight="true" outlineLevel="0" collapsed="false">
      <c r="A763" s="9"/>
      <c r="B763" s="25" t="s">
        <v>1086</v>
      </c>
      <c r="C763" s="47"/>
      <c r="D763" s="10"/>
      <c r="E763" s="47"/>
      <c r="F763" s="47"/>
      <c r="G763" s="48"/>
    </row>
    <row r="764" customFormat="false" ht="11.25" hidden="false" customHeight="true" outlineLevel="0" collapsed="false">
      <c r="A764" s="14"/>
      <c r="B764" s="68" t="s">
        <v>1087</v>
      </c>
      <c r="C764" s="39" t="s">
        <v>89</v>
      </c>
      <c r="D764" s="14"/>
      <c r="E764" s="58" t="n">
        <v>4</v>
      </c>
      <c r="F764" s="69" t="n">
        <v>21.13</v>
      </c>
      <c r="G764" s="18" t="n">
        <f aca="false">F764*92%</f>
        <v>19.4396</v>
      </c>
    </row>
    <row r="765" customFormat="false" ht="11.25" hidden="false" customHeight="true" outlineLevel="0" collapsed="false">
      <c r="A765" s="14"/>
      <c r="B765" s="68" t="s">
        <v>1088</v>
      </c>
      <c r="C765" s="39" t="s">
        <v>89</v>
      </c>
      <c r="D765" s="14"/>
      <c r="E765" s="58" t="n">
        <v>10</v>
      </c>
      <c r="F765" s="69" t="n">
        <v>203.63</v>
      </c>
      <c r="G765" s="18" t="n">
        <f aca="false">F765*92%</f>
        <v>187.3396</v>
      </c>
    </row>
    <row r="766" customFormat="false" ht="11.25" hidden="false" customHeight="true" outlineLevel="0" collapsed="false">
      <c r="A766" s="14"/>
      <c r="B766" s="68" t="s">
        <v>1089</v>
      </c>
      <c r="C766" s="39" t="s">
        <v>89</v>
      </c>
      <c r="D766" s="14"/>
      <c r="E766" s="58" t="n">
        <v>300</v>
      </c>
      <c r="F766" s="69" t="n">
        <v>8.79</v>
      </c>
      <c r="G766" s="18" t="n">
        <f aca="false">F766*92%</f>
        <v>8.0868</v>
      </c>
    </row>
    <row r="767" customFormat="false" ht="11.25" hidden="false" customHeight="true" outlineLevel="0" collapsed="false">
      <c r="A767" s="14"/>
      <c r="B767" s="68" t="s">
        <v>1090</v>
      </c>
      <c r="C767" s="39" t="s">
        <v>89</v>
      </c>
      <c r="D767" s="14"/>
      <c r="E767" s="58" t="n">
        <v>450</v>
      </c>
      <c r="F767" s="69" t="n">
        <v>10.88</v>
      </c>
      <c r="G767" s="18" t="n">
        <f aca="false">F767*92%</f>
        <v>10.0096</v>
      </c>
    </row>
    <row r="768" customFormat="false" ht="11.25" hidden="false" customHeight="true" outlineLevel="0" collapsed="false">
      <c r="A768" s="14"/>
      <c r="B768" s="68" t="s">
        <v>1091</v>
      </c>
      <c r="C768" s="39" t="s">
        <v>89</v>
      </c>
      <c r="D768" s="14"/>
      <c r="E768" s="58" t="n">
        <v>945</v>
      </c>
      <c r="F768" s="69" t="n">
        <v>23.27</v>
      </c>
      <c r="G768" s="18" t="n">
        <f aca="false">F768*92%</f>
        <v>21.4084</v>
      </c>
    </row>
    <row r="769" customFormat="false" ht="11.25" hidden="false" customHeight="true" outlineLevel="0" collapsed="false">
      <c r="A769" s="14"/>
      <c r="B769" s="68" t="s">
        <v>1092</v>
      </c>
      <c r="C769" s="39" t="s">
        <v>89</v>
      </c>
      <c r="D769" s="14"/>
      <c r="E769" s="58" t="n">
        <v>30</v>
      </c>
      <c r="F769" s="69" t="n">
        <v>21</v>
      </c>
      <c r="G769" s="18" t="n">
        <f aca="false">F769*92%</f>
        <v>19.32</v>
      </c>
    </row>
    <row r="770" customFormat="false" ht="11.25" hidden="false" customHeight="true" outlineLevel="0" collapsed="false">
      <c r="A770" s="14"/>
      <c r="B770" s="68" t="s">
        <v>1093</v>
      </c>
      <c r="C770" s="39" t="s">
        <v>89</v>
      </c>
      <c r="D770" s="14"/>
      <c r="E770" s="58" t="n">
        <v>330</v>
      </c>
      <c r="F770" s="69" t="n">
        <v>135.58</v>
      </c>
      <c r="G770" s="18" t="n">
        <f aca="false">F770*92%</f>
        <v>124.7336</v>
      </c>
    </row>
    <row r="771" customFormat="false" ht="11.25" hidden="false" customHeight="true" outlineLevel="0" collapsed="false">
      <c r="A771" s="14"/>
      <c r="B771" s="68" t="s">
        <v>1094</v>
      </c>
      <c r="C771" s="39" t="s">
        <v>89</v>
      </c>
      <c r="D771" s="14"/>
      <c r="E771" s="58" t="n">
        <v>37</v>
      </c>
      <c r="F771" s="69" t="n">
        <v>133.3</v>
      </c>
      <c r="G771" s="18" t="n">
        <f aca="false">F771*92%</f>
        <v>122.636</v>
      </c>
    </row>
    <row r="772" customFormat="false" ht="11.25" hidden="false" customHeight="true" outlineLevel="0" collapsed="false">
      <c r="A772" s="14"/>
      <c r="B772" s="68" t="s">
        <v>1095</v>
      </c>
      <c r="C772" s="39" t="s">
        <v>89</v>
      </c>
      <c r="D772" s="14"/>
      <c r="E772" s="58" t="n">
        <v>97</v>
      </c>
      <c r="F772" s="69" t="n">
        <v>131.8</v>
      </c>
      <c r="G772" s="18" t="n">
        <f aca="false">F772*92%</f>
        <v>121.256</v>
      </c>
    </row>
    <row r="773" customFormat="false" ht="11.25" hidden="false" customHeight="true" outlineLevel="0" collapsed="false">
      <c r="A773" s="14"/>
      <c r="B773" s="68" t="s">
        <v>1096</v>
      </c>
      <c r="C773" s="39" t="s">
        <v>89</v>
      </c>
      <c r="D773" s="14"/>
      <c r="E773" s="58" t="n">
        <v>168</v>
      </c>
      <c r="F773" s="69" t="n">
        <v>201.19</v>
      </c>
      <c r="G773" s="18" t="n">
        <f aca="false">F773*92%</f>
        <v>185.0948</v>
      </c>
    </row>
    <row r="774" customFormat="false" ht="11.25" hidden="false" customHeight="true" outlineLevel="0" collapsed="false">
      <c r="A774" s="14"/>
      <c r="B774" s="68" t="s">
        <v>1097</v>
      </c>
      <c r="C774" s="39" t="s">
        <v>89</v>
      </c>
      <c r="D774" s="14"/>
      <c r="E774" s="58" t="n">
        <v>530</v>
      </c>
      <c r="F774" s="69" t="n">
        <v>22.78</v>
      </c>
      <c r="G774" s="18" t="n">
        <f aca="false">F774*92%</f>
        <v>20.9576</v>
      </c>
    </row>
    <row r="775" customFormat="false" ht="11.25" hidden="false" customHeight="true" outlineLevel="0" collapsed="false">
      <c r="A775" s="14"/>
      <c r="B775" s="68" t="s">
        <v>1098</v>
      </c>
      <c r="C775" s="39" t="s">
        <v>89</v>
      </c>
      <c r="D775" s="14"/>
      <c r="E775" s="58" t="n">
        <v>10</v>
      </c>
      <c r="F775" s="69" t="n">
        <v>269.08</v>
      </c>
      <c r="G775" s="18" t="n">
        <f aca="false">F775*92%</f>
        <v>247.5536</v>
      </c>
    </row>
    <row r="776" customFormat="false" ht="11.25" hidden="false" customHeight="true" outlineLevel="0" collapsed="false">
      <c r="A776" s="14"/>
      <c r="B776" s="68" t="s">
        <v>1099</v>
      </c>
      <c r="C776" s="39" t="s">
        <v>89</v>
      </c>
      <c r="D776" s="14"/>
      <c r="E776" s="58" t="n">
        <v>188</v>
      </c>
      <c r="F776" s="69" t="n">
        <v>46.41</v>
      </c>
      <c r="G776" s="18" t="n">
        <f aca="false">F776*92%</f>
        <v>42.6972</v>
      </c>
    </row>
    <row r="777" customFormat="false" ht="11.25" hidden="false" customHeight="true" outlineLevel="0" collapsed="false">
      <c r="A777" s="14"/>
      <c r="B777" s="68" t="s">
        <v>1100</v>
      </c>
      <c r="C777" s="39" t="s">
        <v>89</v>
      </c>
      <c r="D777" s="14"/>
      <c r="E777" s="58" t="n">
        <v>70</v>
      </c>
      <c r="F777" s="69" t="n">
        <v>45.82</v>
      </c>
      <c r="G777" s="18" t="n">
        <f aca="false">F777*92%</f>
        <v>42.1544</v>
      </c>
    </row>
    <row r="778" customFormat="false" ht="11.25" hidden="false" customHeight="true" outlineLevel="0" collapsed="false">
      <c r="A778" s="14"/>
      <c r="B778" s="68" t="s">
        <v>1101</v>
      </c>
      <c r="C778" s="39" t="s">
        <v>89</v>
      </c>
      <c r="D778" s="14"/>
      <c r="E778" s="59" t="n">
        <v>1860</v>
      </c>
      <c r="F778" s="69" t="n">
        <v>86.45</v>
      </c>
      <c r="G778" s="18" t="n">
        <f aca="false">F778*92%</f>
        <v>79.534</v>
      </c>
    </row>
    <row r="779" customFormat="false" ht="11.25" hidden="false" customHeight="true" outlineLevel="0" collapsed="false">
      <c r="A779" s="14"/>
      <c r="B779" s="68" t="s">
        <v>1102</v>
      </c>
      <c r="C779" s="39" t="s">
        <v>89</v>
      </c>
      <c r="D779" s="14"/>
      <c r="E779" s="58" t="n">
        <v>24</v>
      </c>
      <c r="F779" s="69" t="n">
        <v>40.59</v>
      </c>
      <c r="G779" s="18" t="n">
        <f aca="false">F779*92%</f>
        <v>37.3428</v>
      </c>
    </row>
    <row r="780" customFormat="false" ht="11.25" hidden="false" customHeight="true" outlineLevel="0" collapsed="false">
      <c r="A780" s="14"/>
      <c r="B780" s="68" t="s">
        <v>1103</v>
      </c>
      <c r="C780" s="39" t="s">
        <v>89</v>
      </c>
      <c r="D780" s="14"/>
      <c r="E780" s="58" t="n">
        <v>10</v>
      </c>
      <c r="F780" s="70" t="n">
        <v>1354.38</v>
      </c>
      <c r="G780" s="18" t="n">
        <f aca="false">F780*92%</f>
        <v>1246.0296</v>
      </c>
    </row>
    <row r="781" customFormat="false" ht="11.25" hidden="false" customHeight="true" outlineLevel="0" collapsed="false">
      <c r="A781" s="14"/>
      <c r="B781" s="68" t="s">
        <v>1104</v>
      </c>
      <c r="C781" s="39" t="s">
        <v>89</v>
      </c>
      <c r="D781" s="14"/>
      <c r="E781" s="59" t="n">
        <v>1063</v>
      </c>
      <c r="F781" s="69" t="n">
        <v>20.68</v>
      </c>
      <c r="G781" s="18" t="n">
        <f aca="false">F781*92%</f>
        <v>19.0256</v>
      </c>
    </row>
    <row r="782" customFormat="false" ht="11.25" hidden="false" customHeight="true" outlineLevel="0" collapsed="false">
      <c r="A782" s="14"/>
      <c r="B782" s="68" t="s">
        <v>1105</v>
      </c>
      <c r="C782" s="39" t="s">
        <v>89</v>
      </c>
      <c r="D782" s="14"/>
      <c r="E782" s="58" t="n">
        <v>145</v>
      </c>
      <c r="F782" s="69" t="n">
        <v>210</v>
      </c>
      <c r="G782" s="18" t="n">
        <f aca="false">F782*92%</f>
        <v>193.2</v>
      </c>
    </row>
    <row r="783" customFormat="false" ht="11.25" hidden="false" customHeight="true" outlineLevel="0" collapsed="false">
      <c r="A783" s="14"/>
      <c r="B783" s="68" t="s">
        <v>1106</v>
      </c>
      <c r="C783" s="39" t="s">
        <v>89</v>
      </c>
      <c r="D783" s="14"/>
      <c r="E783" s="58" t="n">
        <v>10</v>
      </c>
      <c r="F783" s="69" t="n">
        <v>227.83</v>
      </c>
      <c r="G783" s="18" t="n">
        <f aca="false">F783*92%</f>
        <v>209.6036</v>
      </c>
    </row>
    <row r="784" customFormat="false" ht="11.25" hidden="false" customHeight="true" outlineLevel="0" collapsed="false">
      <c r="A784" s="14"/>
      <c r="B784" s="68" t="s">
        <v>1107</v>
      </c>
      <c r="C784" s="39" t="s">
        <v>89</v>
      </c>
      <c r="D784" s="14"/>
      <c r="E784" s="58" t="n">
        <v>150</v>
      </c>
      <c r="F784" s="69" t="n">
        <v>52.28</v>
      </c>
      <c r="G784" s="18" t="n">
        <f aca="false">F784*92%</f>
        <v>48.0976</v>
      </c>
    </row>
    <row r="785" customFormat="false" ht="11.25" hidden="false" customHeight="true" outlineLevel="0" collapsed="false">
      <c r="A785" s="14"/>
      <c r="B785" s="68" t="s">
        <v>1108</v>
      </c>
      <c r="C785" s="39" t="s">
        <v>89</v>
      </c>
      <c r="D785" s="14"/>
      <c r="E785" s="58" t="n">
        <v>400</v>
      </c>
      <c r="F785" s="69" t="n">
        <v>12.61</v>
      </c>
      <c r="G785" s="18" t="n">
        <f aca="false">F785*92%</f>
        <v>11.6012</v>
      </c>
    </row>
    <row r="786" customFormat="false" ht="11.25" hidden="false" customHeight="true" outlineLevel="0" collapsed="false">
      <c r="A786" s="14"/>
      <c r="B786" s="68" t="s">
        <v>1109</v>
      </c>
      <c r="C786" s="39" t="s">
        <v>89</v>
      </c>
      <c r="D786" s="14"/>
      <c r="E786" s="58" t="n">
        <v>280</v>
      </c>
      <c r="F786" s="69" t="n">
        <v>184.03</v>
      </c>
      <c r="G786" s="18" t="n">
        <f aca="false">F786*92%</f>
        <v>169.3076</v>
      </c>
    </row>
    <row r="787" customFormat="false" ht="11.25" hidden="false" customHeight="true" outlineLevel="0" collapsed="false">
      <c r="A787" s="14"/>
      <c r="B787" s="68" t="s">
        <v>1110</v>
      </c>
      <c r="C787" s="39" t="s">
        <v>89</v>
      </c>
      <c r="D787" s="14"/>
      <c r="E787" s="58" t="n">
        <v>7</v>
      </c>
      <c r="F787" s="70" t="n">
        <v>2011.88</v>
      </c>
      <c r="G787" s="18" t="n">
        <f aca="false">F787*92%</f>
        <v>1850.9296</v>
      </c>
    </row>
    <row r="788" customFormat="false" ht="11.25" hidden="false" customHeight="true" outlineLevel="0" collapsed="false">
      <c r="A788" s="14"/>
      <c r="B788" s="68" t="s">
        <v>1111</v>
      </c>
      <c r="C788" s="39" t="s">
        <v>89</v>
      </c>
      <c r="D788" s="14"/>
      <c r="E788" s="59" t="n">
        <v>1543</v>
      </c>
      <c r="F788" s="69" t="n">
        <v>37.45</v>
      </c>
      <c r="G788" s="18" t="n">
        <f aca="false">F788*92%</f>
        <v>34.454</v>
      </c>
    </row>
    <row r="789" customFormat="false" ht="11.25" hidden="false" customHeight="true" outlineLevel="0" collapsed="false">
      <c r="A789" s="14"/>
      <c r="B789" s="68" t="s">
        <v>1112</v>
      </c>
      <c r="C789" s="39" t="s">
        <v>89</v>
      </c>
      <c r="D789" s="14"/>
      <c r="E789" s="58" t="n">
        <v>18</v>
      </c>
      <c r="F789" s="69" t="n">
        <v>40.09</v>
      </c>
      <c r="G789" s="18" t="n">
        <f aca="false">F789*92%</f>
        <v>36.8828</v>
      </c>
    </row>
    <row r="790" customFormat="false" ht="11.25" hidden="false" customHeight="true" outlineLevel="0" collapsed="false">
      <c r="A790" s="14"/>
      <c r="B790" s="68" t="s">
        <v>1113</v>
      </c>
      <c r="C790" s="39" t="s">
        <v>89</v>
      </c>
      <c r="D790" s="14"/>
      <c r="E790" s="58" t="n">
        <v>11</v>
      </c>
      <c r="F790" s="70" t="n">
        <v>2689.35</v>
      </c>
      <c r="G790" s="18" t="n">
        <f aca="false">F790*92%</f>
        <v>2474.202</v>
      </c>
    </row>
    <row r="791" customFormat="false" ht="11.25" hidden="false" customHeight="true" outlineLevel="0" collapsed="false">
      <c r="A791" s="14"/>
      <c r="B791" s="68" t="s">
        <v>1114</v>
      </c>
      <c r="C791" s="39" t="s">
        <v>89</v>
      </c>
      <c r="D791" s="14"/>
      <c r="E791" s="58" t="n">
        <v>61</v>
      </c>
      <c r="F791" s="69" t="n">
        <v>362.22</v>
      </c>
      <c r="G791" s="18" t="n">
        <f aca="false">F791*92%</f>
        <v>333.2424</v>
      </c>
    </row>
    <row r="792" customFormat="false" ht="11.25" hidden="false" customHeight="true" outlineLevel="0" collapsed="false">
      <c r="A792" s="14"/>
      <c r="B792" s="68" t="s">
        <v>1115</v>
      </c>
      <c r="C792" s="39" t="s">
        <v>89</v>
      </c>
      <c r="D792" s="14"/>
      <c r="E792" s="58" t="n">
        <v>51</v>
      </c>
      <c r="F792" s="69" t="n">
        <v>292.14</v>
      </c>
      <c r="G792" s="18" t="n">
        <f aca="false">F792*92%</f>
        <v>268.7688</v>
      </c>
    </row>
    <row r="793" customFormat="false" ht="11.25" hidden="false" customHeight="true" outlineLevel="0" collapsed="false">
      <c r="A793" s="14"/>
      <c r="B793" s="68" t="s">
        <v>1116</v>
      </c>
      <c r="C793" s="39" t="s">
        <v>89</v>
      </c>
      <c r="D793" s="14"/>
      <c r="E793" s="58" t="n">
        <v>40</v>
      </c>
      <c r="F793" s="69" t="n">
        <v>323.13</v>
      </c>
      <c r="G793" s="18" t="n">
        <f aca="false">F793*92%</f>
        <v>297.2796</v>
      </c>
    </row>
    <row r="794" customFormat="false" ht="11.25" hidden="false" customHeight="true" outlineLevel="0" collapsed="false">
      <c r="A794" s="14"/>
      <c r="B794" s="68" t="s">
        <v>1117</v>
      </c>
      <c r="C794" s="39" t="s">
        <v>89</v>
      </c>
      <c r="D794" s="14"/>
      <c r="E794" s="58" t="n">
        <v>124</v>
      </c>
      <c r="F794" s="69" t="n">
        <v>46.41</v>
      </c>
      <c r="G794" s="18" t="n">
        <f aca="false">F794*92%</f>
        <v>42.6972</v>
      </c>
    </row>
    <row r="795" customFormat="false" ht="11.25" hidden="false" customHeight="true" outlineLevel="0" collapsed="false">
      <c r="A795" s="14"/>
      <c r="B795" s="68" t="s">
        <v>1118</v>
      </c>
      <c r="C795" s="39" t="s">
        <v>89</v>
      </c>
      <c r="D795" s="14"/>
      <c r="E795" s="58" t="n">
        <v>36</v>
      </c>
      <c r="F795" s="69" t="n">
        <v>65.99</v>
      </c>
      <c r="G795" s="18" t="n">
        <f aca="false">F795*92%</f>
        <v>60.7108</v>
      </c>
    </row>
    <row r="796" customFormat="false" ht="11.25" hidden="false" customHeight="true" outlineLevel="0" collapsed="false">
      <c r="A796" s="9"/>
      <c r="B796" s="71" t="s">
        <v>1119</v>
      </c>
      <c r="C796" s="47"/>
      <c r="D796" s="10"/>
      <c r="E796" s="47"/>
      <c r="F796" s="47"/>
      <c r="G796" s="48"/>
    </row>
    <row r="797" customFormat="false" ht="11.25" hidden="false" customHeight="true" outlineLevel="0" collapsed="false">
      <c r="A797" s="14"/>
      <c r="B797" s="26" t="s">
        <v>1120</v>
      </c>
      <c r="C797" s="39" t="s">
        <v>89</v>
      </c>
      <c r="D797" s="14" t="s">
        <v>1121</v>
      </c>
      <c r="E797" s="44" t="n">
        <v>868</v>
      </c>
      <c r="F797" s="45" t="n">
        <v>27.67</v>
      </c>
      <c r="G797" s="18" t="n">
        <f aca="false">F797*92%</f>
        <v>25.4564</v>
      </c>
    </row>
    <row r="798" customFormat="false" ht="11.25" hidden="false" customHeight="true" outlineLevel="0" collapsed="false">
      <c r="A798" s="14"/>
      <c r="B798" s="26" t="s">
        <v>1122</v>
      </c>
      <c r="C798" s="39" t="s">
        <v>89</v>
      </c>
      <c r="D798" s="14" t="s">
        <v>1121</v>
      </c>
      <c r="E798" s="44" t="n">
        <v>227</v>
      </c>
      <c r="F798" s="45" t="n">
        <v>14.55</v>
      </c>
      <c r="G798" s="18" t="n">
        <f aca="false">F798*92%</f>
        <v>13.386</v>
      </c>
    </row>
    <row r="799" customFormat="false" ht="11.25" hidden="false" customHeight="true" outlineLevel="0" collapsed="false">
      <c r="A799" s="14"/>
      <c r="B799" s="26" t="s">
        <v>1123</v>
      </c>
      <c r="C799" s="39" t="s">
        <v>89</v>
      </c>
      <c r="D799" s="14" t="s">
        <v>1121</v>
      </c>
      <c r="E799" s="44" t="n">
        <v>393</v>
      </c>
      <c r="F799" s="45" t="n">
        <v>34.49</v>
      </c>
      <c r="G799" s="18" t="n">
        <f aca="false">F799*92%</f>
        <v>31.7308</v>
      </c>
    </row>
    <row r="800" customFormat="false" ht="11.25" hidden="false" customHeight="true" outlineLevel="0" collapsed="false">
      <c r="A800" s="14"/>
      <c r="B800" s="26" t="s">
        <v>1124</v>
      </c>
      <c r="C800" s="39" t="s">
        <v>89</v>
      </c>
      <c r="D800" s="14" t="s">
        <v>1125</v>
      </c>
      <c r="E800" s="44" t="n">
        <v>90</v>
      </c>
      <c r="F800" s="45" t="n">
        <v>70.62</v>
      </c>
      <c r="G800" s="18" t="n">
        <f aca="false">F800*92%</f>
        <v>64.9704</v>
      </c>
    </row>
    <row r="801" customFormat="false" ht="11.25" hidden="false" customHeight="true" outlineLevel="0" collapsed="false">
      <c r="A801" s="14"/>
      <c r="B801" s="26" t="s">
        <v>1126</v>
      </c>
      <c r="C801" s="39" t="s">
        <v>89</v>
      </c>
      <c r="D801" s="14" t="s">
        <v>1125</v>
      </c>
      <c r="E801" s="44" t="n">
        <v>7</v>
      </c>
      <c r="F801" s="45" t="n">
        <v>37.27</v>
      </c>
      <c r="G801" s="18" t="n">
        <f aca="false">F801*92%</f>
        <v>34.2884</v>
      </c>
    </row>
    <row r="802" customFormat="false" ht="11.25" hidden="false" customHeight="true" outlineLevel="0" collapsed="false">
      <c r="A802" s="14"/>
      <c r="B802" s="26" t="s">
        <v>1127</v>
      </c>
      <c r="C802" s="39" t="s">
        <v>89</v>
      </c>
      <c r="D802" s="14" t="s">
        <v>1121</v>
      </c>
      <c r="E802" s="44" t="n">
        <v>76</v>
      </c>
      <c r="F802" s="45" t="n">
        <v>41.19</v>
      </c>
      <c r="G802" s="18" t="n">
        <f aca="false">F802*92%</f>
        <v>37.8948</v>
      </c>
    </row>
    <row r="803" customFormat="false" ht="11.25" hidden="false" customHeight="true" outlineLevel="0" collapsed="false">
      <c r="A803" s="14"/>
      <c r="B803" s="26" t="s">
        <v>1128</v>
      </c>
      <c r="C803" s="39" t="s">
        <v>89</v>
      </c>
      <c r="D803" s="14" t="s">
        <v>1121</v>
      </c>
      <c r="E803" s="44" t="n">
        <v>162</v>
      </c>
      <c r="F803" s="45" t="n">
        <v>53.58</v>
      </c>
      <c r="G803" s="18" t="n">
        <f aca="false">F803*92%</f>
        <v>49.2936</v>
      </c>
    </row>
    <row r="804" customFormat="false" ht="11.25" hidden="false" customHeight="true" outlineLevel="0" collapsed="false">
      <c r="A804" s="14"/>
      <c r="B804" s="26" t="s">
        <v>1129</v>
      </c>
      <c r="C804" s="39" t="s">
        <v>89</v>
      </c>
      <c r="D804" s="14" t="s">
        <v>998</v>
      </c>
      <c r="E804" s="44" t="n">
        <v>46</v>
      </c>
      <c r="F804" s="45" t="n">
        <v>49.28</v>
      </c>
      <c r="G804" s="18" t="n">
        <f aca="false">F804*92%</f>
        <v>45.3376</v>
      </c>
    </row>
    <row r="805" customFormat="false" ht="11.25" hidden="false" customHeight="true" outlineLevel="0" collapsed="false">
      <c r="A805" s="14"/>
      <c r="B805" s="26" t="s">
        <v>1130</v>
      </c>
      <c r="C805" s="39" t="s">
        <v>89</v>
      </c>
      <c r="D805" s="14" t="s">
        <v>1125</v>
      </c>
      <c r="E805" s="44" t="n">
        <v>100</v>
      </c>
      <c r="F805" s="45" t="n">
        <v>49.28</v>
      </c>
      <c r="G805" s="18" t="n">
        <f aca="false">F805*92%</f>
        <v>45.3376</v>
      </c>
    </row>
    <row r="806" customFormat="false" ht="11.25" hidden="false" customHeight="true" outlineLevel="0" collapsed="false">
      <c r="A806" s="14"/>
      <c r="B806" s="26" t="s">
        <v>1131</v>
      </c>
      <c r="C806" s="39" t="s">
        <v>89</v>
      </c>
      <c r="D806" s="14" t="s">
        <v>1125</v>
      </c>
      <c r="E806" s="53" t="n">
        <v>2800</v>
      </c>
      <c r="F806" s="45" t="n">
        <v>49.28</v>
      </c>
      <c r="G806" s="18" t="n">
        <f aca="false">F806*92%</f>
        <v>45.3376</v>
      </c>
    </row>
    <row r="807" customFormat="false" ht="11.25" hidden="false" customHeight="true" outlineLevel="0" collapsed="false">
      <c r="A807" s="14"/>
      <c r="B807" s="26" t="s">
        <v>1132</v>
      </c>
      <c r="C807" s="39" t="s">
        <v>89</v>
      </c>
      <c r="D807" s="14" t="s">
        <v>1133</v>
      </c>
      <c r="E807" s="44" t="n">
        <v>89</v>
      </c>
      <c r="F807" s="45" t="n">
        <v>74.51</v>
      </c>
      <c r="G807" s="18" t="n">
        <f aca="false">F807*92%</f>
        <v>68.5492</v>
      </c>
    </row>
    <row r="808" customFormat="false" ht="11.25" hidden="false" customHeight="true" outlineLevel="0" collapsed="false">
      <c r="A808" s="14"/>
      <c r="B808" s="26" t="s">
        <v>1134</v>
      </c>
      <c r="C808" s="39" t="s">
        <v>89</v>
      </c>
      <c r="D808" s="14" t="s">
        <v>1133</v>
      </c>
      <c r="E808" s="53" t="n">
        <v>1400</v>
      </c>
      <c r="F808" s="45" t="n">
        <v>77.68</v>
      </c>
      <c r="G808" s="18" t="n">
        <f aca="false">F808*92%</f>
        <v>71.4656</v>
      </c>
    </row>
    <row r="809" customFormat="false" ht="11.25" hidden="false" customHeight="true" outlineLevel="0" collapsed="false">
      <c r="A809" s="14"/>
      <c r="B809" s="26" t="s">
        <v>1135</v>
      </c>
      <c r="C809" s="39" t="s">
        <v>89</v>
      </c>
      <c r="D809" s="14" t="s">
        <v>998</v>
      </c>
      <c r="E809" s="44" t="n">
        <v>45</v>
      </c>
      <c r="F809" s="45" t="n">
        <v>77.19</v>
      </c>
      <c r="G809" s="18" t="n">
        <f aca="false">F809*92%</f>
        <v>71.0148</v>
      </c>
    </row>
    <row r="810" customFormat="false" ht="11.25" hidden="false" customHeight="true" outlineLevel="0" collapsed="false">
      <c r="A810" s="14"/>
      <c r="B810" s="26" t="s">
        <v>1136</v>
      </c>
      <c r="C810" s="39" t="s">
        <v>89</v>
      </c>
      <c r="D810" s="14" t="s">
        <v>1133</v>
      </c>
      <c r="E810" s="44" t="n">
        <v>310</v>
      </c>
      <c r="F810" s="45" t="n">
        <v>150.98</v>
      </c>
      <c r="G810" s="18" t="n">
        <f aca="false">F810*92%</f>
        <v>138.9016</v>
      </c>
    </row>
    <row r="811" customFormat="false" ht="11.25" hidden="false" customHeight="true" outlineLevel="0" collapsed="false">
      <c r="A811" s="14"/>
      <c r="B811" s="26" t="s">
        <v>1137</v>
      </c>
      <c r="C811" s="39" t="s">
        <v>89</v>
      </c>
      <c r="D811" s="14" t="s">
        <v>1133</v>
      </c>
      <c r="E811" s="44" t="n">
        <v>285</v>
      </c>
      <c r="F811" s="45" t="n">
        <v>65.62</v>
      </c>
      <c r="G811" s="18" t="n">
        <f aca="false">F811*92%</f>
        <v>60.3704</v>
      </c>
    </row>
    <row r="812" customFormat="false" ht="11.25" hidden="false" customHeight="true" outlineLevel="0" collapsed="false">
      <c r="A812" s="14"/>
      <c r="B812" s="26" t="s">
        <v>1138</v>
      </c>
      <c r="C812" s="39" t="s">
        <v>89</v>
      </c>
      <c r="D812" s="14" t="s">
        <v>1121</v>
      </c>
      <c r="E812" s="44" t="n">
        <v>17</v>
      </c>
      <c r="F812" s="45" t="n">
        <v>319</v>
      </c>
      <c r="G812" s="18" t="n">
        <f aca="false">F812*92%</f>
        <v>293.48</v>
      </c>
    </row>
    <row r="813" customFormat="false" ht="11.25" hidden="false" customHeight="true" outlineLevel="0" collapsed="false">
      <c r="A813" s="9"/>
      <c r="B813" s="25" t="s">
        <v>995</v>
      </c>
      <c r="C813" s="47"/>
      <c r="D813" s="10"/>
      <c r="E813" s="47"/>
      <c r="F813" s="47"/>
      <c r="G813" s="48"/>
    </row>
    <row r="814" customFormat="false" ht="11.25" hidden="false" customHeight="true" outlineLevel="0" collapsed="false">
      <c r="A814" s="14"/>
      <c r="B814" s="26" t="s">
        <v>1139</v>
      </c>
      <c r="C814" s="39" t="s">
        <v>89</v>
      </c>
      <c r="D814" s="14" t="s">
        <v>998</v>
      </c>
      <c r="E814" s="58" t="n">
        <v>700</v>
      </c>
      <c r="F814" s="45" t="n">
        <v>8.71</v>
      </c>
      <c r="G814" s="18" t="n">
        <f aca="false">F814*92%</f>
        <v>8.0132</v>
      </c>
    </row>
    <row r="815" customFormat="false" ht="11.25" hidden="false" customHeight="true" outlineLevel="0" collapsed="false">
      <c r="A815" s="14"/>
      <c r="B815" s="26" t="s">
        <v>1140</v>
      </c>
      <c r="C815" s="39" t="s">
        <v>89</v>
      </c>
      <c r="D815" s="14" t="s">
        <v>1001</v>
      </c>
      <c r="E815" s="58" t="n">
        <v>12</v>
      </c>
      <c r="F815" s="45" t="n">
        <v>246.78</v>
      </c>
      <c r="G815" s="18" t="n">
        <f aca="false">F815*92%</f>
        <v>227.0376</v>
      </c>
    </row>
    <row r="816" customFormat="false" ht="11.25" hidden="false" customHeight="true" outlineLevel="0" collapsed="false">
      <c r="A816" s="14"/>
      <c r="B816" s="26" t="s">
        <v>1141</v>
      </c>
      <c r="C816" s="39" t="s">
        <v>89</v>
      </c>
      <c r="D816" s="14" t="s">
        <v>1001</v>
      </c>
      <c r="E816" s="58" t="n">
        <v>15</v>
      </c>
      <c r="F816" s="45" t="n">
        <v>793.86</v>
      </c>
      <c r="G816" s="18" t="n">
        <f aca="false">F816*92%</f>
        <v>730.3512</v>
      </c>
    </row>
    <row r="817" customFormat="false" ht="11.25" hidden="false" customHeight="true" outlineLevel="0" collapsed="false">
      <c r="A817" s="14"/>
      <c r="B817" s="26" t="s">
        <v>1142</v>
      </c>
      <c r="C817" s="39" t="s">
        <v>89</v>
      </c>
      <c r="D817" s="14" t="s">
        <v>998</v>
      </c>
      <c r="E817" s="58" t="n">
        <v>106</v>
      </c>
      <c r="F817" s="45" t="n">
        <v>9.86</v>
      </c>
      <c r="G817" s="18" t="n">
        <f aca="false">F817*92%</f>
        <v>9.0712</v>
      </c>
    </row>
    <row r="818" customFormat="false" ht="11.25" hidden="false" customHeight="true" outlineLevel="0" collapsed="false">
      <c r="A818" s="14"/>
      <c r="B818" s="26" t="s">
        <v>1143</v>
      </c>
      <c r="C818" s="39" t="s">
        <v>89</v>
      </c>
      <c r="D818" s="14" t="s">
        <v>998</v>
      </c>
      <c r="E818" s="58" t="n">
        <v>186</v>
      </c>
      <c r="F818" s="45" t="n">
        <v>29.09</v>
      </c>
      <c r="G818" s="18" t="n">
        <f aca="false">F818*92%</f>
        <v>26.7628</v>
      </c>
    </row>
    <row r="819" customFormat="false" ht="11.25" hidden="false" customHeight="true" outlineLevel="0" collapsed="false">
      <c r="A819" s="14"/>
      <c r="B819" s="26" t="s">
        <v>1144</v>
      </c>
      <c r="C819" s="39" t="s">
        <v>89</v>
      </c>
      <c r="D819" s="14" t="s">
        <v>998</v>
      </c>
      <c r="E819" s="59" t="n">
        <v>1496</v>
      </c>
      <c r="F819" s="45" t="n">
        <v>12.47</v>
      </c>
      <c r="G819" s="18" t="n">
        <f aca="false">F819*92%</f>
        <v>11.4724</v>
      </c>
    </row>
    <row r="820" customFormat="false" ht="11.25" hidden="false" customHeight="true" outlineLevel="0" collapsed="false">
      <c r="A820" s="14"/>
      <c r="B820" s="26" t="s">
        <v>1145</v>
      </c>
      <c r="C820" s="39" t="s">
        <v>89</v>
      </c>
      <c r="D820" s="14" t="s">
        <v>998</v>
      </c>
      <c r="E820" s="58" t="n">
        <v>100</v>
      </c>
      <c r="F820" s="45" t="n">
        <v>14.72</v>
      </c>
      <c r="G820" s="18" t="n">
        <f aca="false">F820*92%</f>
        <v>13.5424</v>
      </c>
    </row>
    <row r="821" customFormat="false" ht="11.25" hidden="false" customHeight="true" outlineLevel="0" collapsed="false">
      <c r="A821" s="14"/>
      <c r="B821" s="26" t="s">
        <v>1146</v>
      </c>
      <c r="C821" s="39" t="s">
        <v>89</v>
      </c>
      <c r="D821" s="14" t="s">
        <v>998</v>
      </c>
      <c r="E821" s="58" t="n">
        <v>50</v>
      </c>
      <c r="F821" s="45" t="n">
        <v>82.96</v>
      </c>
      <c r="G821" s="18" t="n">
        <f aca="false">F821*92%</f>
        <v>76.3232</v>
      </c>
    </row>
    <row r="822" customFormat="false" ht="11.25" hidden="false" customHeight="true" outlineLevel="0" collapsed="false">
      <c r="A822" s="14"/>
      <c r="B822" s="26" t="s">
        <v>1147</v>
      </c>
      <c r="C822" s="39" t="s">
        <v>89</v>
      </c>
      <c r="D822" s="14" t="s">
        <v>998</v>
      </c>
      <c r="E822" s="58" t="n">
        <v>200</v>
      </c>
      <c r="F822" s="45" t="n">
        <v>10.25</v>
      </c>
      <c r="G822" s="18" t="n">
        <f aca="false">F822*92%</f>
        <v>9.43</v>
      </c>
    </row>
    <row r="823" customFormat="false" ht="11.25" hidden="false" customHeight="true" outlineLevel="0" collapsed="false">
      <c r="A823" s="14"/>
      <c r="B823" s="26" t="s">
        <v>1148</v>
      </c>
      <c r="C823" s="39" t="s">
        <v>89</v>
      </c>
      <c r="D823" s="14" t="s">
        <v>728</v>
      </c>
      <c r="E823" s="58" t="n">
        <v>191</v>
      </c>
      <c r="F823" s="46" t="n">
        <v>1346.58</v>
      </c>
      <c r="G823" s="18" t="n">
        <f aca="false">F823*92%</f>
        <v>1238.8536</v>
      </c>
    </row>
    <row r="824" customFormat="false" ht="11.25" hidden="false" customHeight="true" outlineLevel="0" collapsed="false">
      <c r="A824" s="14"/>
      <c r="B824" s="26" t="s">
        <v>1149</v>
      </c>
      <c r="C824" s="39" t="s">
        <v>89</v>
      </c>
      <c r="D824" s="14" t="s">
        <v>1077</v>
      </c>
      <c r="E824" s="58" t="n">
        <v>155</v>
      </c>
      <c r="F824" s="45" t="n">
        <v>843.66</v>
      </c>
      <c r="G824" s="18" t="n">
        <f aca="false">F824*92%</f>
        <v>776.1672</v>
      </c>
    </row>
    <row r="825" customFormat="false" ht="11.25" hidden="false" customHeight="true" outlineLevel="0" collapsed="false">
      <c r="A825" s="14"/>
      <c r="B825" s="26" t="s">
        <v>1150</v>
      </c>
      <c r="C825" s="39" t="s">
        <v>89</v>
      </c>
      <c r="D825" s="14" t="s">
        <v>728</v>
      </c>
      <c r="E825" s="58" t="n">
        <v>200</v>
      </c>
      <c r="F825" s="46" t="n">
        <v>1673.45</v>
      </c>
      <c r="G825" s="18" t="n">
        <f aca="false">F825*92%</f>
        <v>1539.574</v>
      </c>
    </row>
    <row r="826" customFormat="false" ht="11.25" hidden="false" customHeight="true" outlineLevel="0" collapsed="false">
      <c r="A826" s="14"/>
      <c r="B826" s="26" t="s">
        <v>1151</v>
      </c>
      <c r="C826" s="39" t="s">
        <v>89</v>
      </c>
      <c r="D826" s="14" t="s">
        <v>998</v>
      </c>
      <c r="E826" s="58" t="n">
        <v>85</v>
      </c>
      <c r="F826" s="45" t="n">
        <v>24.23</v>
      </c>
      <c r="G826" s="18" t="n">
        <f aca="false">F826*92%</f>
        <v>22.2916</v>
      </c>
    </row>
    <row r="827" customFormat="false" ht="11.25" hidden="false" customHeight="true" outlineLevel="0" collapsed="false">
      <c r="A827" s="14"/>
      <c r="B827" s="26" t="s">
        <v>1152</v>
      </c>
      <c r="C827" s="39" t="s">
        <v>89</v>
      </c>
      <c r="D827" s="14" t="s">
        <v>998</v>
      </c>
      <c r="E827" s="59" t="n">
        <v>1200</v>
      </c>
      <c r="F827" s="45" t="n">
        <v>8.74</v>
      </c>
      <c r="G827" s="18" t="n">
        <f aca="false">F827*92%</f>
        <v>8.0408</v>
      </c>
    </row>
    <row r="828" customFormat="false" ht="11.25" hidden="false" customHeight="true" outlineLevel="0" collapsed="false">
      <c r="A828" s="14"/>
      <c r="B828" s="26" t="s">
        <v>1153</v>
      </c>
      <c r="C828" s="39" t="s">
        <v>89</v>
      </c>
      <c r="D828" s="14" t="s">
        <v>998</v>
      </c>
      <c r="E828" s="58" t="n">
        <v>500</v>
      </c>
      <c r="F828" s="45" t="n">
        <v>22.78</v>
      </c>
      <c r="G828" s="18" t="n">
        <f aca="false">F828*92%</f>
        <v>20.9576</v>
      </c>
    </row>
    <row r="829" customFormat="false" ht="11.25" hidden="false" customHeight="true" outlineLevel="0" collapsed="false">
      <c r="A829" s="14"/>
      <c r="B829" s="26" t="s">
        <v>1154</v>
      </c>
      <c r="C829" s="39" t="s">
        <v>89</v>
      </c>
      <c r="D829" s="14" t="s">
        <v>998</v>
      </c>
      <c r="E829" s="58" t="n">
        <v>300</v>
      </c>
      <c r="F829" s="45" t="n">
        <v>37.36</v>
      </c>
      <c r="G829" s="18" t="n">
        <f aca="false">F829*92%</f>
        <v>34.3712</v>
      </c>
    </row>
    <row r="830" customFormat="false" ht="11.25" hidden="false" customHeight="true" outlineLevel="0" collapsed="false">
      <c r="A830" s="14"/>
      <c r="B830" s="26" t="s">
        <v>1155</v>
      </c>
      <c r="C830" s="39" t="s">
        <v>89</v>
      </c>
      <c r="D830" s="14" t="s">
        <v>998</v>
      </c>
      <c r="E830" s="58" t="n">
        <v>283</v>
      </c>
      <c r="F830" s="45" t="n">
        <v>241.91</v>
      </c>
      <c r="G830" s="18" t="n">
        <f aca="false">F830*92%</f>
        <v>222.5572</v>
      </c>
    </row>
    <row r="831" customFormat="false" ht="11.25" hidden="false" customHeight="true" outlineLevel="0" collapsed="false">
      <c r="A831" s="14"/>
      <c r="B831" s="26" t="s">
        <v>1156</v>
      </c>
      <c r="C831" s="39" t="s">
        <v>89</v>
      </c>
      <c r="D831" s="14" t="s">
        <v>998</v>
      </c>
      <c r="E831" s="58" t="n">
        <v>384</v>
      </c>
      <c r="F831" s="45" t="n">
        <v>213.31</v>
      </c>
      <c r="G831" s="18" t="n">
        <f aca="false">F831*92%</f>
        <v>196.2452</v>
      </c>
    </row>
    <row r="832" customFormat="false" ht="13.5" hidden="false" customHeight="true" outlineLevel="0" collapsed="false">
      <c r="A832" s="14"/>
      <c r="B832" s="26" t="s">
        <v>1157</v>
      </c>
      <c r="C832" s="39" t="s">
        <v>89</v>
      </c>
      <c r="D832" s="14" t="s">
        <v>1071</v>
      </c>
      <c r="E832" s="58" t="n">
        <v>200</v>
      </c>
      <c r="F832" s="45" t="n">
        <v>62.07</v>
      </c>
      <c r="G832" s="18" t="n">
        <f aca="false">F832*92%</f>
        <v>57.1044</v>
      </c>
    </row>
    <row r="833" customFormat="false" ht="13.5" hidden="false" customHeight="true" outlineLevel="0" collapsed="false">
      <c r="A833" s="14"/>
      <c r="B833" s="26" t="s">
        <v>1158</v>
      </c>
      <c r="C833" s="39" t="s">
        <v>1159</v>
      </c>
      <c r="D833" s="14" t="s">
        <v>563</v>
      </c>
      <c r="E833" s="58" t="n">
        <v>9.73</v>
      </c>
      <c r="F833" s="46" t="n">
        <v>1309.61</v>
      </c>
      <c r="G833" s="18" t="n">
        <f aca="false">F833*92%</f>
        <v>1204.8412</v>
      </c>
    </row>
    <row r="834" customFormat="false" ht="13.5" hidden="false" customHeight="true" outlineLevel="0" collapsed="false">
      <c r="A834" s="14"/>
      <c r="B834" s="26" t="s">
        <v>1160</v>
      </c>
      <c r="C834" s="39" t="s">
        <v>1159</v>
      </c>
      <c r="D834" s="14" t="s">
        <v>563</v>
      </c>
      <c r="E834" s="58" t="n">
        <v>10.64</v>
      </c>
      <c r="F834" s="46" t="n">
        <v>1343.43</v>
      </c>
      <c r="G834" s="18" t="n">
        <f aca="false">F834*92%</f>
        <v>1235.9556</v>
      </c>
    </row>
    <row r="835" customFormat="false" ht="11.25" hidden="false" customHeight="true" outlineLevel="0" collapsed="false">
      <c r="A835" s="14"/>
      <c r="B835" s="26" t="s">
        <v>1161</v>
      </c>
      <c r="C835" s="39" t="s">
        <v>1159</v>
      </c>
      <c r="D835" s="14" t="s">
        <v>563</v>
      </c>
      <c r="E835" s="58" t="n">
        <v>7.39</v>
      </c>
      <c r="F835" s="46" t="n">
        <v>1390.11</v>
      </c>
      <c r="G835" s="18" t="n">
        <f aca="false">F835*92%</f>
        <v>1278.9012</v>
      </c>
    </row>
    <row r="836" customFormat="false" ht="11.25" hidden="false" customHeight="true" outlineLevel="0" collapsed="false">
      <c r="A836" s="14"/>
      <c r="B836" s="26" t="s">
        <v>1162</v>
      </c>
      <c r="C836" s="39" t="s">
        <v>1159</v>
      </c>
      <c r="D836" s="14" t="s">
        <v>563</v>
      </c>
      <c r="E836" s="58" t="n">
        <v>10.24</v>
      </c>
      <c r="F836" s="46" t="n">
        <v>1465.7</v>
      </c>
      <c r="G836" s="18" t="n">
        <f aca="false">F836*92%</f>
        <v>1348.444</v>
      </c>
    </row>
    <row r="837" customFormat="false" ht="11.25" hidden="false" customHeight="true" outlineLevel="0" collapsed="false">
      <c r="A837" s="14"/>
      <c r="B837" s="26" t="s">
        <v>1163</v>
      </c>
      <c r="C837" s="39" t="s">
        <v>1159</v>
      </c>
      <c r="D837" s="14" t="s">
        <v>563</v>
      </c>
      <c r="E837" s="58" t="n">
        <v>35.94</v>
      </c>
      <c r="F837" s="46" t="n">
        <v>1353.4</v>
      </c>
      <c r="G837" s="18" t="n">
        <f aca="false">F837*92%</f>
        <v>1245.128</v>
      </c>
    </row>
    <row r="838" customFormat="false" ht="11.25" hidden="false" customHeight="true" outlineLevel="0" collapsed="false">
      <c r="A838" s="14"/>
      <c r="B838" s="26" t="s">
        <v>1164</v>
      </c>
      <c r="C838" s="39" t="s">
        <v>1159</v>
      </c>
      <c r="D838" s="14" t="s">
        <v>563</v>
      </c>
      <c r="E838" s="58" t="n">
        <v>6.03</v>
      </c>
      <c r="F838" s="46" t="n">
        <v>1057.64</v>
      </c>
      <c r="G838" s="18" t="n">
        <f aca="false">F838*92%</f>
        <v>973.0288</v>
      </c>
    </row>
    <row r="839" customFormat="false" ht="11.25" hidden="false" customHeight="true" outlineLevel="0" collapsed="false">
      <c r="A839" s="14"/>
      <c r="B839" s="26" t="s">
        <v>1165</v>
      </c>
      <c r="C839" s="39" t="s">
        <v>1159</v>
      </c>
      <c r="D839" s="14" t="s">
        <v>563</v>
      </c>
      <c r="E839" s="58" t="n">
        <v>18.5</v>
      </c>
      <c r="F839" s="46" t="n">
        <v>1487.56</v>
      </c>
      <c r="G839" s="18" t="n">
        <f aca="false">F839*92%</f>
        <v>1368.5552</v>
      </c>
    </row>
    <row r="840" customFormat="false" ht="11.25" hidden="false" customHeight="true" outlineLevel="0" collapsed="false">
      <c r="A840" s="14"/>
      <c r="B840" s="26" t="s">
        <v>1166</v>
      </c>
      <c r="C840" s="39" t="s">
        <v>1159</v>
      </c>
      <c r="D840" s="14" t="s">
        <v>563</v>
      </c>
      <c r="E840" s="58" t="n">
        <v>7.82</v>
      </c>
      <c r="F840" s="46" t="n">
        <v>3848.61</v>
      </c>
      <c r="G840" s="18" t="n">
        <f aca="false">F840*92%</f>
        <v>3540.7212</v>
      </c>
    </row>
    <row r="841" customFormat="false" ht="11.25" hidden="false" customHeight="true" outlineLevel="0" collapsed="false">
      <c r="A841" s="14"/>
      <c r="B841" s="26" t="s">
        <v>1167</v>
      </c>
      <c r="C841" s="39" t="s">
        <v>1159</v>
      </c>
      <c r="D841" s="14" t="s">
        <v>563</v>
      </c>
      <c r="E841" s="58" t="n">
        <v>17</v>
      </c>
      <c r="F841" s="46" t="n">
        <v>1661.76</v>
      </c>
      <c r="G841" s="18" t="n">
        <f aca="false">F841*92%</f>
        <v>1528.8192</v>
      </c>
    </row>
    <row r="842" customFormat="false" ht="11.25" hidden="false" customHeight="true" outlineLevel="0" collapsed="false">
      <c r="A842" s="14"/>
      <c r="B842" s="26" t="s">
        <v>1168</v>
      </c>
      <c r="C842" s="39" t="s">
        <v>1159</v>
      </c>
      <c r="D842" s="14" t="s">
        <v>563</v>
      </c>
      <c r="E842" s="58" t="n">
        <v>20.98</v>
      </c>
      <c r="F842" s="46" t="n">
        <v>2050.16</v>
      </c>
      <c r="G842" s="18" t="n">
        <f aca="false">F842*92%</f>
        <v>1886.1472</v>
      </c>
    </row>
    <row r="843" customFormat="false" ht="11.25" hidden="false" customHeight="true" outlineLevel="0" collapsed="false">
      <c r="A843" s="14"/>
      <c r="B843" s="26" t="s">
        <v>1169</v>
      </c>
      <c r="C843" s="39" t="s">
        <v>1159</v>
      </c>
      <c r="D843" s="14"/>
      <c r="E843" s="58" t="n">
        <v>19.58</v>
      </c>
      <c r="F843" s="46" t="n">
        <v>1484.36</v>
      </c>
      <c r="G843" s="18" t="n">
        <f aca="false">F843*92%</f>
        <v>1365.6112</v>
      </c>
    </row>
    <row r="844" customFormat="false" ht="11.25" hidden="false" customHeight="true" outlineLevel="0" collapsed="false">
      <c r="A844" s="14"/>
      <c r="B844" s="26" t="s">
        <v>1170</v>
      </c>
      <c r="C844" s="39" t="s">
        <v>1159</v>
      </c>
      <c r="D844" s="14" t="s">
        <v>563</v>
      </c>
      <c r="E844" s="58" t="n">
        <v>40.21</v>
      </c>
      <c r="F844" s="46" t="n">
        <v>1299.78</v>
      </c>
      <c r="G844" s="18" t="n">
        <f aca="false">F844*92%</f>
        <v>1195.7976</v>
      </c>
    </row>
    <row r="845" customFormat="false" ht="11.25" hidden="false" customHeight="true" outlineLevel="0" collapsed="false">
      <c r="A845" s="14"/>
      <c r="B845" s="26" t="s">
        <v>1171</v>
      </c>
      <c r="C845" s="39" t="s">
        <v>1159</v>
      </c>
      <c r="D845" s="14" t="s">
        <v>563</v>
      </c>
      <c r="E845" s="58" t="n">
        <v>28.32</v>
      </c>
      <c r="F845" s="46" t="n">
        <v>1490.03</v>
      </c>
      <c r="G845" s="18" t="n">
        <f aca="false">F845*92%</f>
        <v>1370.8276</v>
      </c>
    </row>
    <row r="846" customFormat="false" ht="11.25" hidden="false" customHeight="true" outlineLevel="0" collapsed="false">
      <c r="A846" s="9"/>
      <c r="B846" s="25" t="s">
        <v>1172</v>
      </c>
      <c r="C846" s="47"/>
      <c r="D846" s="10"/>
      <c r="E846" s="47"/>
      <c r="F846" s="47"/>
      <c r="G846" s="48"/>
    </row>
    <row r="847" customFormat="false" ht="11.25" hidden="false" customHeight="true" outlineLevel="0" collapsed="false">
      <c r="A847" s="14"/>
      <c r="B847" s="26" t="s">
        <v>1173</v>
      </c>
      <c r="C847" s="39" t="s">
        <v>89</v>
      </c>
      <c r="D847" s="14"/>
      <c r="E847" s="44" t="n">
        <v>179</v>
      </c>
      <c r="F847" s="46" t="n">
        <v>1143.27</v>
      </c>
      <c r="G847" s="18" t="n">
        <f aca="false">F847*92%</f>
        <v>1051.8084</v>
      </c>
    </row>
    <row r="848" customFormat="false" ht="11.25" hidden="false" customHeight="true" outlineLevel="0" collapsed="false">
      <c r="A848" s="14"/>
      <c r="B848" s="26" t="s">
        <v>1174</v>
      </c>
      <c r="C848" s="39" t="s">
        <v>89</v>
      </c>
      <c r="D848" s="14" t="s">
        <v>728</v>
      </c>
      <c r="E848" s="44" t="n">
        <v>307</v>
      </c>
      <c r="F848" s="45" t="n">
        <v>603.29</v>
      </c>
      <c r="G848" s="18" t="n">
        <f aca="false">F848*92%</f>
        <v>555.0268</v>
      </c>
    </row>
    <row r="849" customFormat="false" ht="11.25" hidden="false" customHeight="true" outlineLevel="0" collapsed="false">
      <c r="A849" s="14"/>
      <c r="B849" s="26" t="s">
        <v>1175</v>
      </c>
      <c r="C849" s="39" t="s">
        <v>89</v>
      </c>
      <c r="D849" s="14" t="s">
        <v>728</v>
      </c>
      <c r="E849" s="44" t="n">
        <v>88</v>
      </c>
      <c r="F849" s="45" t="n">
        <v>975</v>
      </c>
      <c r="G849" s="18" t="n">
        <f aca="false">F849*92%</f>
        <v>897</v>
      </c>
    </row>
    <row r="850" customFormat="false" ht="11.25" hidden="false" customHeight="true" outlineLevel="0" collapsed="false">
      <c r="A850" s="14"/>
      <c r="B850" s="26" t="s">
        <v>1176</v>
      </c>
      <c r="C850" s="39" t="s">
        <v>89</v>
      </c>
      <c r="D850" s="14" t="s">
        <v>728</v>
      </c>
      <c r="E850" s="44" t="n">
        <v>85</v>
      </c>
      <c r="F850" s="45" t="n">
        <v>137.69</v>
      </c>
      <c r="G850" s="18" t="n">
        <f aca="false">F850*92%</f>
        <v>126.6748</v>
      </c>
    </row>
    <row r="851" customFormat="false" ht="11.25" hidden="false" customHeight="true" outlineLevel="0" collapsed="false">
      <c r="A851" s="14"/>
      <c r="B851" s="26" t="s">
        <v>1177</v>
      </c>
      <c r="C851" s="39" t="s">
        <v>89</v>
      </c>
      <c r="D851" s="14" t="s">
        <v>1178</v>
      </c>
      <c r="E851" s="44" t="n">
        <v>78</v>
      </c>
      <c r="F851" s="45" t="n">
        <v>134.07</v>
      </c>
      <c r="G851" s="18" t="n">
        <f aca="false">F851*92%</f>
        <v>123.3444</v>
      </c>
    </row>
    <row r="852" customFormat="false" ht="11.25" hidden="false" customHeight="true" outlineLevel="0" collapsed="false">
      <c r="A852" s="14"/>
      <c r="B852" s="26" t="s">
        <v>1179</v>
      </c>
      <c r="C852" s="39" t="s">
        <v>89</v>
      </c>
      <c r="D852" s="14" t="s">
        <v>1178</v>
      </c>
      <c r="E852" s="44" t="n">
        <v>44</v>
      </c>
      <c r="F852" s="45" t="n">
        <v>139.43</v>
      </c>
      <c r="G852" s="18" t="n">
        <f aca="false">F852*92%</f>
        <v>128.2756</v>
      </c>
    </row>
    <row r="853" customFormat="false" ht="11.25" hidden="false" customHeight="true" outlineLevel="0" collapsed="false">
      <c r="A853" s="14"/>
      <c r="B853" s="26" t="s">
        <v>1180</v>
      </c>
      <c r="C853" s="39" t="s">
        <v>89</v>
      </c>
      <c r="D853" s="14" t="s">
        <v>1178</v>
      </c>
      <c r="E853" s="44" t="n">
        <v>45</v>
      </c>
      <c r="F853" s="45" t="n">
        <v>162.14</v>
      </c>
      <c r="G853" s="18" t="n">
        <f aca="false">F853*92%</f>
        <v>149.1688</v>
      </c>
    </row>
    <row r="854" customFormat="false" ht="11.25" hidden="false" customHeight="true" outlineLevel="0" collapsed="false">
      <c r="A854" s="14"/>
      <c r="B854" s="26" t="s">
        <v>1181</v>
      </c>
      <c r="C854" s="39" t="s">
        <v>89</v>
      </c>
      <c r="D854" s="14" t="s">
        <v>1178</v>
      </c>
      <c r="E854" s="44" t="n">
        <v>70</v>
      </c>
      <c r="F854" s="45" t="n">
        <v>87.4</v>
      </c>
      <c r="G854" s="18" t="n">
        <f aca="false">F854*92%</f>
        <v>80.408</v>
      </c>
    </row>
    <row r="855" customFormat="false" ht="11.25" hidden="false" customHeight="true" outlineLevel="0" collapsed="false">
      <c r="A855" s="14"/>
      <c r="B855" s="26" t="s">
        <v>1182</v>
      </c>
      <c r="C855" s="39" t="s">
        <v>89</v>
      </c>
      <c r="D855" s="14" t="s">
        <v>1178</v>
      </c>
      <c r="E855" s="44" t="n">
        <v>86</v>
      </c>
      <c r="F855" s="45" t="n">
        <v>48.43</v>
      </c>
      <c r="G855" s="18" t="n">
        <f aca="false">F855*92%</f>
        <v>44.5556</v>
      </c>
    </row>
    <row r="856" customFormat="false" ht="11.25" hidden="false" customHeight="true" outlineLevel="0" collapsed="false">
      <c r="A856" s="14"/>
      <c r="B856" s="26" t="s">
        <v>1183</v>
      </c>
      <c r="C856" s="39" t="s">
        <v>89</v>
      </c>
      <c r="D856" s="14" t="s">
        <v>1184</v>
      </c>
      <c r="E856" s="44" t="n">
        <v>49</v>
      </c>
      <c r="F856" s="45" t="n">
        <v>60.1</v>
      </c>
      <c r="G856" s="18" t="n">
        <f aca="false">F856*92%</f>
        <v>55.292</v>
      </c>
    </row>
    <row r="857" customFormat="false" ht="14.25" hidden="false" customHeight="true" outlineLevel="0" collapsed="false">
      <c r="A857" s="14"/>
      <c r="B857" s="26" t="s">
        <v>1185</v>
      </c>
      <c r="C857" s="39" t="s">
        <v>89</v>
      </c>
      <c r="D857" s="14" t="s">
        <v>1178</v>
      </c>
      <c r="E857" s="44" t="n">
        <v>109</v>
      </c>
      <c r="F857" s="45" t="n">
        <v>58.39</v>
      </c>
      <c r="G857" s="18" t="n">
        <f aca="false">F857*92%</f>
        <v>53.7188</v>
      </c>
    </row>
    <row r="858" customFormat="false" ht="14.25" hidden="false" customHeight="true" outlineLevel="0" collapsed="false">
      <c r="A858" s="14"/>
      <c r="B858" s="26" t="s">
        <v>1186</v>
      </c>
      <c r="C858" s="39" t="s">
        <v>89</v>
      </c>
      <c r="D858" s="14" t="s">
        <v>1178</v>
      </c>
      <c r="E858" s="44" t="n">
        <v>99</v>
      </c>
      <c r="F858" s="45" t="n">
        <v>118.8</v>
      </c>
      <c r="G858" s="18" t="n">
        <f aca="false">F858*92%</f>
        <v>109.296</v>
      </c>
    </row>
    <row r="859" customFormat="false" ht="14.25" hidden="false" customHeight="true" outlineLevel="0" collapsed="false">
      <c r="A859" s="14"/>
      <c r="B859" s="26" t="s">
        <v>1187</v>
      </c>
      <c r="C859" s="39" t="s">
        <v>89</v>
      </c>
      <c r="D859" s="14" t="s">
        <v>1178</v>
      </c>
      <c r="E859" s="44" t="n">
        <v>36</v>
      </c>
      <c r="F859" s="45" t="n">
        <v>99.71</v>
      </c>
      <c r="G859" s="18" t="n">
        <f aca="false">F859*92%</f>
        <v>91.7332</v>
      </c>
    </row>
    <row r="860" customFormat="false" ht="11.25" hidden="false" customHeight="true" outlineLevel="0" collapsed="false">
      <c r="A860" s="14"/>
      <c r="B860" s="26" t="s">
        <v>1188</v>
      </c>
      <c r="C860" s="39" t="s">
        <v>89</v>
      </c>
      <c r="D860" s="14" t="s">
        <v>1184</v>
      </c>
      <c r="E860" s="44" t="n">
        <v>227</v>
      </c>
      <c r="F860" s="45" t="n">
        <v>241.13</v>
      </c>
      <c r="G860" s="18" t="n">
        <f aca="false">F860*92%</f>
        <v>221.8396</v>
      </c>
    </row>
    <row r="861" customFormat="false" ht="11.25" hidden="false" customHeight="true" outlineLevel="0" collapsed="false">
      <c r="A861" s="9"/>
      <c r="B861" s="25" t="s">
        <v>1189</v>
      </c>
      <c r="C861" s="47"/>
      <c r="D861" s="10"/>
      <c r="E861" s="47"/>
      <c r="F861" s="47"/>
      <c r="G861" s="48"/>
    </row>
    <row r="862" customFormat="false" ht="11.25" hidden="false" customHeight="true" outlineLevel="0" collapsed="false">
      <c r="A862" s="14"/>
      <c r="B862" s="68" t="s">
        <v>1190</v>
      </c>
      <c r="C862" s="39" t="s">
        <v>89</v>
      </c>
      <c r="D862" s="14" t="s">
        <v>1191</v>
      </c>
      <c r="E862" s="58" t="n">
        <v>828</v>
      </c>
      <c r="F862" s="69" t="n">
        <v>23.16</v>
      </c>
      <c r="G862" s="18" t="n">
        <f aca="false">F862*92%</f>
        <v>21.3072</v>
      </c>
    </row>
    <row r="863" customFormat="false" ht="11.25" hidden="false" customHeight="true" outlineLevel="0" collapsed="false">
      <c r="A863" s="14"/>
      <c r="B863" s="68" t="s">
        <v>1192</v>
      </c>
      <c r="C863" s="39" t="s">
        <v>89</v>
      </c>
      <c r="D863" s="14" t="s">
        <v>1191</v>
      </c>
      <c r="E863" s="58" t="n">
        <v>72</v>
      </c>
      <c r="F863" s="69" t="n">
        <v>26.69</v>
      </c>
      <c r="G863" s="18" t="n">
        <f aca="false">F863*92%</f>
        <v>24.5548</v>
      </c>
    </row>
    <row r="864" customFormat="false" ht="11.25" hidden="false" customHeight="true" outlineLevel="0" collapsed="false">
      <c r="A864" s="14"/>
      <c r="B864" s="68" t="s">
        <v>1193</v>
      </c>
      <c r="C864" s="39" t="s">
        <v>89</v>
      </c>
      <c r="D864" s="14" t="s">
        <v>1191</v>
      </c>
      <c r="E864" s="58" t="n">
        <v>136</v>
      </c>
      <c r="F864" s="69" t="n">
        <v>44.21</v>
      </c>
      <c r="G864" s="18" t="n">
        <f aca="false">F864*92%</f>
        <v>40.6732</v>
      </c>
    </row>
    <row r="865" customFormat="false" ht="11.25" hidden="false" customHeight="true" outlineLevel="0" collapsed="false">
      <c r="A865" s="14"/>
      <c r="B865" s="68" t="s">
        <v>1194</v>
      </c>
      <c r="C865" s="39" t="s">
        <v>89</v>
      </c>
      <c r="D865" s="14" t="s">
        <v>1191</v>
      </c>
      <c r="E865" s="58" t="n">
        <v>278</v>
      </c>
      <c r="F865" s="69" t="n">
        <v>77.85</v>
      </c>
      <c r="G865" s="18" t="n">
        <f aca="false">F865*92%</f>
        <v>71.622</v>
      </c>
    </row>
    <row r="866" customFormat="false" ht="11.25" hidden="false" customHeight="true" outlineLevel="0" collapsed="false">
      <c r="A866" s="14"/>
      <c r="B866" s="68" t="s">
        <v>1195</v>
      </c>
      <c r="C866" s="39" t="s">
        <v>89</v>
      </c>
      <c r="D866" s="14" t="s">
        <v>1191</v>
      </c>
      <c r="E866" s="59" t="n">
        <v>1000</v>
      </c>
      <c r="F866" s="69" t="n">
        <v>24.15</v>
      </c>
      <c r="G866" s="18" t="n">
        <f aca="false">F866*92%</f>
        <v>22.218</v>
      </c>
    </row>
    <row r="867" customFormat="false" ht="11.25" hidden="false" customHeight="true" outlineLevel="0" collapsed="false">
      <c r="A867" s="14"/>
      <c r="B867" s="68" t="s">
        <v>1196</v>
      </c>
      <c r="C867" s="39" t="s">
        <v>89</v>
      </c>
      <c r="D867" s="14" t="s">
        <v>1191</v>
      </c>
      <c r="E867" s="58" t="n">
        <v>767</v>
      </c>
      <c r="F867" s="69" t="n">
        <v>39.32</v>
      </c>
      <c r="G867" s="18" t="n">
        <f aca="false">F867*92%</f>
        <v>36.1744</v>
      </c>
    </row>
    <row r="868" customFormat="false" ht="11.25" hidden="false" customHeight="true" outlineLevel="0" collapsed="false">
      <c r="A868" s="9"/>
      <c r="B868" s="13" t="s">
        <v>1197</v>
      </c>
      <c r="C868" s="9"/>
      <c r="D868" s="10"/>
      <c r="E868" s="11"/>
      <c r="F868" s="11"/>
      <c r="G868" s="12"/>
    </row>
    <row r="869" customFormat="false" ht="11.25" hidden="false" customHeight="true" outlineLevel="0" collapsed="false">
      <c r="A869" s="9"/>
      <c r="B869" s="22" t="s">
        <v>1198</v>
      </c>
      <c r="C869" s="9"/>
      <c r="D869" s="10"/>
      <c r="E869" s="11"/>
      <c r="F869" s="11"/>
      <c r="G869" s="12"/>
    </row>
    <row r="870" customFormat="false" ht="11.25" hidden="false" customHeight="true" outlineLevel="0" collapsed="false">
      <c r="A870" s="14" t="s">
        <v>1199</v>
      </c>
      <c r="B870" s="24" t="s">
        <v>1200</v>
      </c>
      <c r="C870" s="14" t="s">
        <v>16</v>
      </c>
      <c r="D870" s="14" t="s">
        <v>211</v>
      </c>
      <c r="E870" s="16" t="n">
        <v>135</v>
      </c>
      <c r="F870" s="17" t="n">
        <v>146.15</v>
      </c>
      <c r="G870" s="18" t="n">
        <f aca="false">F870*0.92</f>
        <v>134.458</v>
      </c>
    </row>
    <row r="871" customFormat="false" ht="11.25" hidden="false" customHeight="true" outlineLevel="0" collapsed="false">
      <c r="A871" s="14" t="s">
        <v>1201</v>
      </c>
      <c r="B871" s="24" t="s">
        <v>1202</v>
      </c>
      <c r="C871" s="14" t="s">
        <v>16</v>
      </c>
      <c r="D871" s="14" t="s">
        <v>267</v>
      </c>
      <c r="E871" s="16" t="n">
        <v>145</v>
      </c>
      <c r="F871" s="17" t="n">
        <v>126.03</v>
      </c>
      <c r="G871" s="18" t="n">
        <f aca="false">F871*0.92</f>
        <v>115.9476</v>
      </c>
    </row>
    <row r="872" customFormat="false" ht="11.25" hidden="false" customHeight="true" outlineLevel="0" collapsed="false">
      <c r="A872" s="14" t="s">
        <v>1203</v>
      </c>
      <c r="B872" s="24" t="s">
        <v>1204</v>
      </c>
      <c r="C872" s="14" t="s">
        <v>16</v>
      </c>
      <c r="D872" s="14"/>
      <c r="E872" s="16" t="n">
        <v>588</v>
      </c>
      <c r="F872" s="17" t="n">
        <v>525.1</v>
      </c>
      <c r="G872" s="18" t="n">
        <f aca="false">F872*0.92</f>
        <v>483.092</v>
      </c>
    </row>
    <row r="873" customFormat="false" ht="11.25" hidden="false" customHeight="true" outlineLevel="0" collapsed="false">
      <c r="A873" s="14" t="s">
        <v>1205</v>
      </c>
      <c r="B873" s="24" t="s">
        <v>1206</v>
      </c>
      <c r="C873" s="14" t="s">
        <v>16</v>
      </c>
      <c r="D873" s="14" t="s">
        <v>176</v>
      </c>
      <c r="E873" s="16" t="n">
        <v>10</v>
      </c>
      <c r="F873" s="17" t="n">
        <v>288.75</v>
      </c>
      <c r="G873" s="18" t="n">
        <f aca="false">F873*0.92</f>
        <v>265.65</v>
      </c>
    </row>
    <row r="874" customFormat="false" ht="11.25" hidden="false" customHeight="true" outlineLevel="0" collapsed="false">
      <c r="A874" s="14"/>
      <c r="B874" s="24" t="s">
        <v>1207</v>
      </c>
      <c r="C874" s="14" t="s">
        <v>16</v>
      </c>
      <c r="D874" s="14" t="s">
        <v>116</v>
      </c>
      <c r="E874" s="16" t="n">
        <v>27</v>
      </c>
      <c r="F874" s="17" t="n">
        <v>260.55</v>
      </c>
      <c r="G874" s="18" t="n">
        <f aca="false">F874*0.92</f>
        <v>239.706</v>
      </c>
    </row>
    <row r="875" customFormat="false" ht="11.25" hidden="false" customHeight="true" outlineLevel="0" collapsed="false">
      <c r="A875" s="14" t="s">
        <v>1208</v>
      </c>
      <c r="B875" s="24" t="s">
        <v>1209</v>
      </c>
      <c r="C875" s="14" t="s">
        <v>16</v>
      </c>
      <c r="D875" s="14" t="s">
        <v>176</v>
      </c>
      <c r="E875" s="16" t="n">
        <v>20</v>
      </c>
      <c r="F875" s="17" t="n">
        <v>158.19</v>
      </c>
      <c r="G875" s="18" t="n">
        <f aca="false">F875*0.92</f>
        <v>145.5348</v>
      </c>
    </row>
    <row r="876" customFormat="false" ht="11.25" hidden="false" customHeight="true" outlineLevel="0" collapsed="false">
      <c r="A876" s="14" t="s">
        <v>1210</v>
      </c>
      <c r="B876" s="24" t="s">
        <v>1211</v>
      </c>
      <c r="C876" s="14" t="s">
        <v>16</v>
      </c>
      <c r="D876" s="14" t="s">
        <v>59</v>
      </c>
      <c r="E876" s="16" t="n">
        <v>300</v>
      </c>
      <c r="F876" s="17" t="n">
        <v>209.18</v>
      </c>
      <c r="G876" s="18" t="n">
        <f aca="false">F876*0.92</f>
        <v>192.4456</v>
      </c>
    </row>
    <row r="877" customFormat="false" ht="11.25" hidden="false" customHeight="true" outlineLevel="0" collapsed="false">
      <c r="A877" s="14" t="s">
        <v>1212</v>
      </c>
      <c r="B877" s="24" t="s">
        <v>1213</v>
      </c>
      <c r="C877" s="14" t="s">
        <v>16</v>
      </c>
      <c r="D877" s="14" t="s">
        <v>59</v>
      </c>
      <c r="E877" s="16" t="n">
        <v>120</v>
      </c>
      <c r="F877" s="17" t="n">
        <v>179.4</v>
      </c>
      <c r="G877" s="18" t="n">
        <f aca="false">F877*0.92</f>
        <v>165.048</v>
      </c>
    </row>
    <row r="878" customFormat="false" ht="12" hidden="false" customHeight="true" outlineLevel="0" collapsed="false">
      <c r="A878" s="14" t="s">
        <v>1214</v>
      </c>
      <c r="B878" s="24" t="s">
        <v>1215</v>
      </c>
      <c r="C878" s="14" t="s">
        <v>16</v>
      </c>
      <c r="D878" s="14"/>
      <c r="E878" s="16" t="n">
        <v>45</v>
      </c>
      <c r="F878" s="17" t="n">
        <v>81.58</v>
      </c>
      <c r="G878" s="18" t="n">
        <f aca="false">F878*0.92</f>
        <v>75.0536</v>
      </c>
    </row>
    <row r="879" customFormat="false" ht="11.25" hidden="false" customHeight="true" outlineLevel="0" collapsed="false">
      <c r="A879" s="14" t="s">
        <v>1216</v>
      </c>
      <c r="B879" s="24" t="s">
        <v>1217</v>
      </c>
      <c r="C879" s="14" t="s">
        <v>16</v>
      </c>
      <c r="D879" s="14" t="s">
        <v>1184</v>
      </c>
      <c r="E879" s="16" t="n">
        <v>1</v>
      </c>
      <c r="F879" s="19" t="n">
        <v>10724.94</v>
      </c>
      <c r="G879" s="20" t="n">
        <f aca="false">F879*0.92</f>
        <v>9866.9448</v>
      </c>
    </row>
    <row r="880" customFormat="false" ht="11.25" hidden="false" customHeight="true" outlineLevel="0" collapsed="false">
      <c r="A880" s="14" t="s">
        <v>1218</v>
      </c>
      <c r="B880" s="24" t="s">
        <v>1219</v>
      </c>
      <c r="C880" s="14" t="s">
        <v>16</v>
      </c>
      <c r="D880" s="14" t="s">
        <v>1184</v>
      </c>
      <c r="E880" s="16" t="n">
        <v>2</v>
      </c>
      <c r="F880" s="19" t="n">
        <v>2977.59</v>
      </c>
      <c r="G880" s="20" t="n">
        <f aca="false">F880*0.92</f>
        <v>2739.3828</v>
      </c>
    </row>
    <row r="881" customFormat="false" ht="11.25" hidden="false" customHeight="true" outlineLevel="0" collapsed="false">
      <c r="A881" s="14" t="s">
        <v>1220</v>
      </c>
      <c r="B881" s="24" t="s">
        <v>1221</v>
      </c>
      <c r="C881" s="14" t="s">
        <v>16</v>
      </c>
      <c r="D881" s="14" t="s">
        <v>116</v>
      </c>
      <c r="E881" s="16" t="n">
        <v>2</v>
      </c>
      <c r="F881" s="17" t="n">
        <v>200.69</v>
      </c>
      <c r="G881" s="18" t="n">
        <f aca="false">F881*0.92</f>
        <v>184.6348</v>
      </c>
    </row>
    <row r="882" customFormat="false" ht="11.25" hidden="false" customHeight="true" outlineLevel="0" collapsed="false">
      <c r="A882" s="14" t="s">
        <v>1220</v>
      </c>
      <c r="B882" s="24" t="s">
        <v>1222</v>
      </c>
      <c r="C882" s="14" t="s">
        <v>16</v>
      </c>
      <c r="D882" s="14"/>
      <c r="E882" s="16" t="n">
        <v>10</v>
      </c>
      <c r="F882" s="17" t="n">
        <v>250.41</v>
      </c>
      <c r="G882" s="18" t="n">
        <f aca="false">F882*0.92</f>
        <v>230.3772</v>
      </c>
    </row>
    <row r="883" customFormat="false" ht="11.25" hidden="false" customHeight="true" outlineLevel="0" collapsed="false">
      <c r="A883" s="14" t="s">
        <v>1223</v>
      </c>
      <c r="B883" s="24" t="s">
        <v>1224</v>
      </c>
      <c r="C883" s="14" t="s">
        <v>16</v>
      </c>
      <c r="D883" s="14" t="s">
        <v>1184</v>
      </c>
      <c r="E883" s="16" t="n">
        <v>1</v>
      </c>
      <c r="F883" s="19" t="n">
        <v>6585.7</v>
      </c>
      <c r="G883" s="20" t="n">
        <f aca="false">F883*0.92</f>
        <v>6058.844</v>
      </c>
    </row>
    <row r="884" customFormat="false" ht="11.25" hidden="false" customHeight="true" outlineLevel="0" collapsed="false">
      <c r="A884" s="14" t="s">
        <v>1225</v>
      </c>
      <c r="B884" s="24" t="s">
        <v>1226</v>
      </c>
      <c r="C884" s="14" t="s">
        <v>16</v>
      </c>
      <c r="D884" s="14" t="s">
        <v>267</v>
      </c>
      <c r="E884" s="16" t="n">
        <v>360</v>
      </c>
      <c r="F884" s="17" t="n">
        <v>106.25</v>
      </c>
      <c r="G884" s="18" t="n">
        <f aca="false">F884*0.92</f>
        <v>97.75</v>
      </c>
    </row>
    <row r="885" customFormat="false" ht="11.25" hidden="false" customHeight="true" outlineLevel="0" collapsed="false">
      <c r="A885" s="14" t="s">
        <v>1227</v>
      </c>
      <c r="B885" s="24" t="s">
        <v>1228</v>
      </c>
      <c r="C885" s="14" t="s">
        <v>16</v>
      </c>
      <c r="D885" s="14" t="s">
        <v>211</v>
      </c>
      <c r="E885" s="16" t="n">
        <v>5</v>
      </c>
      <c r="F885" s="17" t="n">
        <v>376.16</v>
      </c>
      <c r="G885" s="18" t="n">
        <f aca="false">F885*0.92</f>
        <v>346.0672</v>
      </c>
    </row>
    <row r="886" customFormat="false" ht="11.25" hidden="false" customHeight="true" outlineLevel="0" collapsed="false">
      <c r="A886" s="14" t="s">
        <v>1229</v>
      </c>
      <c r="B886" s="24" t="s">
        <v>1230</v>
      </c>
      <c r="C886" s="14" t="s">
        <v>16</v>
      </c>
      <c r="D886" s="14" t="s">
        <v>176</v>
      </c>
      <c r="E886" s="16" t="n">
        <v>10</v>
      </c>
      <c r="F886" s="17" t="n">
        <v>116.45</v>
      </c>
      <c r="G886" s="18" t="n">
        <f aca="false">F886*0.92</f>
        <v>107.134</v>
      </c>
    </row>
    <row r="887" customFormat="false" ht="11.25" hidden="false" customHeight="true" outlineLevel="0" collapsed="false">
      <c r="A887" s="14"/>
      <c r="B887" s="24" t="s">
        <v>1231</v>
      </c>
      <c r="C887" s="14" t="s">
        <v>16</v>
      </c>
      <c r="D887" s="14" t="s">
        <v>59</v>
      </c>
      <c r="E887" s="16" t="n">
        <v>55</v>
      </c>
      <c r="F887" s="17" t="n">
        <v>500</v>
      </c>
      <c r="G887" s="18" t="n">
        <f aca="false">F887*0.92</f>
        <v>460</v>
      </c>
    </row>
    <row r="888" customFormat="false" ht="11.25" hidden="false" customHeight="true" outlineLevel="0" collapsed="false">
      <c r="A888" s="14" t="s">
        <v>1203</v>
      </c>
      <c r="B888" s="24" t="s">
        <v>1232</v>
      </c>
      <c r="C888" s="14" t="s">
        <v>16</v>
      </c>
      <c r="D888" s="14" t="s">
        <v>676</v>
      </c>
      <c r="E888" s="16" t="n">
        <v>5</v>
      </c>
      <c r="F888" s="17" t="n">
        <v>500</v>
      </c>
      <c r="G888" s="18" t="n">
        <f aca="false">F888*0.92</f>
        <v>460</v>
      </c>
    </row>
    <row r="889" customFormat="false" ht="11.25" hidden="false" customHeight="true" outlineLevel="0" collapsed="false">
      <c r="A889" s="14" t="s">
        <v>1233</v>
      </c>
      <c r="B889" s="24" t="s">
        <v>1234</v>
      </c>
      <c r="C889" s="14" t="s">
        <v>16</v>
      </c>
      <c r="D889" s="14" t="s">
        <v>234</v>
      </c>
      <c r="E889" s="16" t="n">
        <v>552</v>
      </c>
      <c r="F889" s="17" t="n">
        <v>190.74</v>
      </c>
      <c r="G889" s="18" t="n">
        <f aca="false">F889*0.92</f>
        <v>175.4808</v>
      </c>
    </row>
    <row r="890" customFormat="false" ht="11.25" hidden="false" customHeight="true" outlineLevel="0" collapsed="false">
      <c r="A890" s="9"/>
      <c r="B890" s="22" t="s">
        <v>1235</v>
      </c>
      <c r="C890" s="9"/>
      <c r="D890" s="10"/>
      <c r="E890" s="11"/>
      <c r="F890" s="11"/>
      <c r="G890" s="12"/>
    </row>
    <row r="891" customFormat="false" ht="11.25" hidden="false" customHeight="true" outlineLevel="0" collapsed="false">
      <c r="A891" s="14"/>
      <c r="B891" s="24" t="s">
        <v>1236</v>
      </c>
      <c r="C891" s="14" t="s">
        <v>16</v>
      </c>
      <c r="D891" s="14" t="s">
        <v>253</v>
      </c>
      <c r="E891" s="16" t="n">
        <v>2</v>
      </c>
      <c r="F891" s="19" t="n">
        <v>8881.46</v>
      </c>
      <c r="G891" s="20" t="n">
        <f aca="false">F891*0.92</f>
        <v>8170.9432</v>
      </c>
    </row>
    <row r="892" customFormat="false" ht="11.25" hidden="false" customHeight="true" outlineLevel="0" collapsed="false">
      <c r="A892" s="14"/>
      <c r="B892" s="24" t="s">
        <v>1237</v>
      </c>
      <c r="C892" s="14" t="s">
        <v>115</v>
      </c>
      <c r="D892" s="14" t="s">
        <v>176</v>
      </c>
      <c r="E892" s="16" t="n">
        <v>13</v>
      </c>
      <c r="F892" s="19" t="n">
        <v>1563.46</v>
      </c>
      <c r="G892" s="20" t="n">
        <f aca="false">F892*0.92</f>
        <v>1438.3832</v>
      </c>
    </row>
    <row r="893" customFormat="false" ht="11.25" hidden="false" customHeight="true" outlineLevel="0" collapsed="false">
      <c r="A893" s="9"/>
      <c r="B893" s="13" t="s">
        <v>1238</v>
      </c>
      <c r="C893" s="9"/>
      <c r="D893" s="10"/>
      <c r="E893" s="11"/>
      <c r="F893" s="11"/>
      <c r="G893" s="12"/>
    </row>
    <row r="894" customFormat="false" ht="11.25" hidden="false" customHeight="true" outlineLevel="0" collapsed="false">
      <c r="A894" s="9"/>
      <c r="B894" s="22" t="s">
        <v>1239</v>
      </c>
      <c r="C894" s="9"/>
      <c r="D894" s="10"/>
      <c r="E894" s="11"/>
      <c r="F894" s="11"/>
      <c r="G894" s="12"/>
    </row>
    <row r="895" customFormat="false" ht="11.25" hidden="false" customHeight="true" outlineLevel="0" collapsed="false">
      <c r="A895" s="9"/>
      <c r="B895" s="25" t="s">
        <v>1240</v>
      </c>
      <c r="C895" s="9"/>
      <c r="D895" s="10"/>
      <c r="E895" s="11"/>
      <c r="F895" s="11"/>
      <c r="G895" s="12"/>
    </row>
    <row r="896" customFormat="false" ht="11.25" hidden="false" customHeight="true" outlineLevel="0" collapsed="false">
      <c r="A896" s="14" t="s">
        <v>1241</v>
      </c>
      <c r="B896" s="26" t="s">
        <v>1242</v>
      </c>
      <c r="C896" s="14" t="s">
        <v>16</v>
      </c>
      <c r="D896" s="14" t="s">
        <v>253</v>
      </c>
      <c r="E896" s="16" t="n">
        <v>3</v>
      </c>
      <c r="F896" s="17" t="n">
        <v>568.06</v>
      </c>
      <c r="G896" s="18" t="n">
        <f aca="false">F896*0.92</f>
        <v>522.6152</v>
      </c>
    </row>
    <row r="897" customFormat="false" ht="11.25" hidden="false" customHeight="true" outlineLevel="0" collapsed="false">
      <c r="A897" s="14" t="s">
        <v>1243</v>
      </c>
      <c r="B897" s="26" t="s">
        <v>1244</v>
      </c>
      <c r="C897" s="14" t="s">
        <v>16</v>
      </c>
      <c r="D897" s="14" t="s">
        <v>253</v>
      </c>
      <c r="E897" s="16" t="n">
        <v>8</v>
      </c>
      <c r="F897" s="17" t="n">
        <v>606.3</v>
      </c>
      <c r="G897" s="18" t="n">
        <f aca="false">F897*0.92</f>
        <v>557.796</v>
      </c>
    </row>
    <row r="898" customFormat="false" ht="22.5" hidden="false" customHeight="true" outlineLevel="0" collapsed="false">
      <c r="A898" s="9"/>
      <c r="B898" s="25" t="s">
        <v>1245</v>
      </c>
      <c r="C898" s="9"/>
      <c r="D898" s="10"/>
      <c r="E898" s="11"/>
      <c r="F898" s="11"/>
      <c r="G898" s="12"/>
    </row>
    <row r="899" customFormat="false" ht="11.25" hidden="false" customHeight="true" outlineLevel="0" collapsed="false">
      <c r="A899" s="14" t="s">
        <v>1246</v>
      </c>
      <c r="B899" s="26" t="s">
        <v>1247</v>
      </c>
      <c r="C899" s="14" t="s">
        <v>16</v>
      </c>
      <c r="D899" s="14" t="s">
        <v>1248</v>
      </c>
      <c r="E899" s="16" t="n">
        <v>6</v>
      </c>
      <c r="F899" s="17" t="n">
        <v>209.33</v>
      </c>
      <c r="G899" s="18" t="n">
        <f aca="false">F899*0.92</f>
        <v>192.5836</v>
      </c>
    </row>
    <row r="900" customFormat="false" ht="11.25" hidden="false" customHeight="true" outlineLevel="0" collapsed="false">
      <c r="A900" s="14" t="s">
        <v>1249</v>
      </c>
      <c r="B900" s="26" t="s">
        <v>1250</v>
      </c>
      <c r="C900" s="14" t="s">
        <v>16</v>
      </c>
      <c r="D900" s="14"/>
      <c r="E900" s="16" t="n">
        <v>1</v>
      </c>
      <c r="F900" s="17" t="n">
        <v>939.89</v>
      </c>
      <c r="G900" s="18" t="n">
        <f aca="false">F900*0.92</f>
        <v>864.6988</v>
      </c>
    </row>
    <row r="901" customFormat="false" ht="11.25" hidden="false" customHeight="true" outlineLevel="0" collapsed="false">
      <c r="A901" s="14" t="s">
        <v>1251</v>
      </c>
      <c r="B901" s="26" t="s">
        <v>1252</v>
      </c>
      <c r="C901" s="14" t="s">
        <v>16</v>
      </c>
      <c r="D901" s="14"/>
      <c r="E901" s="16" t="n">
        <v>6</v>
      </c>
      <c r="F901" s="19" t="n">
        <v>1235.16</v>
      </c>
      <c r="G901" s="20" t="n">
        <f aca="false">F901*0.92</f>
        <v>1136.3472</v>
      </c>
    </row>
    <row r="902" customFormat="false" ht="11.25" hidden="false" customHeight="true" outlineLevel="0" collapsed="false">
      <c r="A902" s="14" t="s">
        <v>1253</v>
      </c>
      <c r="B902" s="26" t="s">
        <v>1254</v>
      </c>
      <c r="C902" s="14" t="s">
        <v>16</v>
      </c>
      <c r="D902" s="14"/>
      <c r="E902" s="16" t="n">
        <v>1</v>
      </c>
      <c r="F902" s="19" t="n">
        <v>1748.25</v>
      </c>
      <c r="G902" s="20" t="n">
        <f aca="false">F902*0.92</f>
        <v>1608.39</v>
      </c>
    </row>
    <row r="903" customFormat="false" ht="11.25" hidden="false" customHeight="true" outlineLevel="0" collapsed="false">
      <c r="A903" s="14" t="s">
        <v>1255</v>
      </c>
      <c r="B903" s="26" t="s">
        <v>1256</v>
      </c>
      <c r="C903" s="14" t="s">
        <v>416</v>
      </c>
      <c r="D903" s="14"/>
      <c r="E903" s="16" t="n">
        <v>7</v>
      </c>
      <c r="F903" s="17" t="n">
        <v>126.23</v>
      </c>
      <c r="G903" s="18" t="n">
        <f aca="false">F903*0.92</f>
        <v>116.1316</v>
      </c>
    </row>
    <row r="904" customFormat="false" ht="11.25" hidden="false" customHeight="true" outlineLevel="0" collapsed="false">
      <c r="A904" s="14" t="s">
        <v>1257</v>
      </c>
      <c r="B904" s="26" t="s">
        <v>1258</v>
      </c>
      <c r="C904" s="14" t="s">
        <v>16</v>
      </c>
      <c r="D904" s="14"/>
      <c r="E904" s="16" t="n">
        <v>49</v>
      </c>
      <c r="F904" s="17" t="n">
        <v>314.83</v>
      </c>
      <c r="G904" s="18" t="n">
        <f aca="false">F904*0.92</f>
        <v>289.6436</v>
      </c>
    </row>
    <row r="905" customFormat="false" ht="11.25" hidden="false" customHeight="true" outlineLevel="0" collapsed="false">
      <c r="A905" s="14" t="s">
        <v>1259</v>
      </c>
      <c r="B905" s="26" t="s">
        <v>1260</v>
      </c>
      <c r="C905" s="14" t="s">
        <v>16</v>
      </c>
      <c r="D905" s="14"/>
      <c r="E905" s="16" t="n">
        <v>1</v>
      </c>
      <c r="F905" s="17" t="n">
        <v>792.99</v>
      </c>
      <c r="G905" s="18" t="n">
        <f aca="false">F905*0.92</f>
        <v>729.5508</v>
      </c>
    </row>
    <row r="906" customFormat="false" ht="11.25" hidden="false" customHeight="true" outlineLevel="0" collapsed="false">
      <c r="A906" s="14" t="s">
        <v>1261</v>
      </c>
      <c r="B906" s="26" t="s">
        <v>1262</v>
      </c>
      <c r="C906" s="14" t="s">
        <v>16</v>
      </c>
      <c r="D906" s="14"/>
      <c r="E906" s="16" t="n">
        <v>4</v>
      </c>
      <c r="F906" s="17" t="n">
        <v>485.94</v>
      </c>
      <c r="G906" s="18" t="n">
        <f aca="false">F906*0.92</f>
        <v>447.0648</v>
      </c>
    </row>
    <row r="907" customFormat="false" ht="11.25" hidden="false" customHeight="true" outlineLevel="0" collapsed="false">
      <c r="A907" s="14" t="s">
        <v>1263</v>
      </c>
      <c r="B907" s="26" t="s">
        <v>1264</v>
      </c>
      <c r="C907" s="14" t="s">
        <v>16</v>
      </c>
      <c r="D907" s="14"/>
      <c r="E907" s="16" t="n">
        <v>75</v>
      </c>
      <c r="F907" s="17" t="n">
        <v>928.65</v>
      </c>
      <c r="G907" s="18" t="n">
        <f aca="false">F907*0.92</f>
        <v>854.358</v>
      </c>
    </row>
    <row r="908" customFormat="false" ht="11.25" hidden="false" customHeight="true" outlineLevel="0" collapsed="false">
      <c r="A908" s="14" t="s">
        <v>1265</v>
      </c>
      <c r="B908" s="26" t="s">
        <v>1266</v>
      </c>
      <c r="C908" s="14" t="s">
        <v>16</v>
      </c>
      <c r="D908" s="14"/>
      <c r="E908" s="16" t="n">
        <v>2</v>
      </c>
      <c r="F908" s="17" t="n">
        <v>778.13</v>
      </c>
      <c r="G908" s="18" t="n">
        <f aca="false">F908*0.92</f>
        <v>715.8796</v>
      </c>
    </row>
    <row r="909" customFormat="false" ht="11.25" hidden="false" customHeight="true" outlineLevel="0" collapsed="false">
      <c r="A909" s="14" t="s">
        <v>1267</v>
      </c>
      <c r="B909" s="26" t="s">
        <v>1268</v>
      </c>
      <c r="C909" s="14" t="s">
        <v>16</v>
      </c>
      <c r="D909" s="14" t="s">
        <v>1269</v>
      </c>
      <c r="E909" s="16" t="n">
        <v>21</v>
      </c>
      <c r="F909" s="17" t="n">
        <v>555.69</v>
      </c>
      <c r="G909" s="18" t="n">
        <f aca="false">F909*0.92</f>
        <v>511.2348</v>
      </c>
    </row>
    <row r="910" customFormat="false" ht="11.25" hidden="false" customHeight="true" outlineLevel="0" collapsed="false">
      <c r="A910" s="14" t="s">
        <v>1270</v>
      </c>
      <c r="B910" s="26" t="s">
        <v>1271</v>
      </c>
      <c r="C910" s="14" t="s">
        <v>16</v>
      </c>
      <c r="D910" s="14" t="s">
        <v>1269</v>
      </c>
      <c r="E910" s="16" t="n">
        <v>3</v>
      </c>
      <c r="F910" s="17" t="n">
        <v>275.49</v>
      </c>
      <c r="G910" s="18" t="n">
        <f aca="false">F910*0.92</f>
        <v>253.4508</v>
      </c>
    </row>
    <row r="911" customFormat="false" ht="11.25" hidden="false" customHeight="true" outlineLevel="0" collapsed="false">
      <c r="A911" s="14" t="s">
        <v>1272</v>
      </c>
      <c r="B911" s="26" t="s">
        <v>1273</v>
      </c>
      <c r="C911" s="14" t="s">
        <v>16</v>
      </c>
      <c r="D911" s="14" t="s">
        <v>1274</v>
      </c>
      <c r="E911" s="16" t="n">
        <v>2</v>
      </c>
      <c r="F911" s="17" t="n">
        <v>201.95</v>
      </c>
      <c r="G911" s="18" t="n">
        <f aca="false">F911*0.92</f>
        <v>185.794</v>
      </c>
    </row>
    <row r="912" customFormat="false" ht="11.25" hidden="false" customHeight="true" outlineLevel="0" collapsed="false">
      <c r="A912" s="14" t="s">
        <v>1275</v>
      </c>
      <c r="B912" s="26" t="s">
        <v>1276</v>
      </c>
      <c r="C912" s="14" t="s">
        <v>16</v>
      </c>
      <c r="D912" s="14" t="s">
        <v>1274</v>
      </c>
      <c r="E912" s="16" t="n">
        <v>1</v>
      </c>
      <c r="F912" s="17" t="n">
        <v>327.16</v>
      </c>
      <c r="G912" s="18" t="n">
        <f aca="false">F912*0.92</f>
        <v>300.9872</v>
      </c>
    </row>
    <row r="913" customFormat="false" ht="11.25" hidden="false" customHeight="true" outlineLevel="0" collapsed="false">
      <c r="A913" s="14" t="s">
        <v>1277</v>
      </c>
      <c r="B913" s="26" t="s">
        <v>1278</v>
      </c>
      <c r="C913" s="14" t="s">
        <v>16</v>
      </c>
      <c r="D913" s="14" t="s">
        <v>1274</v>
      </c>
      <c r="E913" s="16" t="n">
        <v>1</v>
      </c>
      <c r="F913" s="17" t="n">
        <v>471.19</v>
      </c>
      <c r="G913" s="18" t="n">
        <f aca="false">F913*0.92</f>
        <v>433.4948</v>
      </c>
    </row>
    <row r="914" customFormat="false" ht="11.25" hidden="false" customHeight="true" outlineLevel="0" collapsed="false">
      <c r="A914" s="14" t="s">
        <v>1279</v>
      </c>
      <c r="B914" s="26" t="s">
        <v>1280</v>
      </c>
      <c r="C914" s="14" t="s">
        <v>16</v>
      </c>
      <c r="D914" s="14" t="s">
        <v>1274</v>
      </c>
      <c r="E914" s="16" t="n">
        <v>1</v>
      </c>
      <c r="F914" s="17" t="n">
        <v>595.56</v>
      </c>
      <c r="G914" s="18" t="n">
        <f aca="false">F914*0.92</f>
        <v>547.9152</v>
      </c>
    </row>
    <row r="915" customFormat="false" ht="11.25" hidden="false" customHeight="true" outlineLevel="0" collapsed="false">
      <c r="A915" s="14" t="s">
        <v>1281</v>
      </c>
      <c r="B915" s="26" t="s">
        <v>1282</v>
      </c>
      <c r="C915" s="14" t="s">
        <v>16</v>
      </c>
      <c r="D915" s="14" t="s">
        <v>1274</v>
      </c>
      <c r="E915" s="16" t="n">
        <v>1</v>
      </c>
      <c r="F915" s="17" t="n">
        <v>855.78</v>
      </c>
      <c r="G915" s="18" t="n">
        <f aca="false">F915*0.92</f>
        <v>787.3176</v>
      </c>
    </row>
    <row r="916" customFormat="false" ht="11.25" hidden="false" customHeight="true" outlineLevel="0" collapsed="false">
      <c r="A916" s="14" t="s">
        <v>1283</v>
      </c>
      <c r="B916" s="26" t="s">
        <v>1284</v>
      </c>
      <c r="C916" s="14" t="s">
        <v>16</v>
      </c>
      <c r="D916" s="14" t="s">
        <v>1269</v>
      </c>
      <c r="E916" s="16" t="n">
        <v>19</v>
      </c>
      <c r="F916" s="17" t="n">
        <v>89.8</v>
      </c>
      <c r="G916" s="18" t="n">
        <f aca="false">F916*0.92</f>
        <v>82.616</v>
      </c>
    </row>
    <row r="917" customFormat="false" ht="11.25" hidden="false" customHeight="true" outlineLevel="0" collapsed="false">
      <c r="A917" s="14" t="s">
        <v>1285</v>
      </c>
      <c r="B917" s="26" t="s">
        <v>1286</v>
      </c>
      <c r="C917" s="14" t="s">
        <v>16</v>
      </c>
      <c r="D917" s="14" t="s">
        <v>1269</v>
      </c>
      <c r="E917" s="16" t="n">
        <v>5</v>
      </c>
      <c r="F917" s="17" t="n">
        <v>82.73</v>
      </c>
      <c r="G917" s="18" t="n">
        <f aca="false">F917*0.92</f>
        <v>76.1116</v>
      </c>
    </row>
    <row r="918" customFormat="false" ht="11.25" hidden="false" customHeight="true" outlineLevel="0" collapsed="false">
      <c r="A918" s="14" t="s">
        <v>1287</v>
      </c>
      <c r="B918" s="26" t="s">
        <v>1288</v>
      </c>
      <c r="C918" s="14" t="s">
        <v>16</v>
      </c>
      <c r="D918" s="14" t="s">
        <v>1269</v>
      </c>
      <c r="E918" s="16" t="n">
        <v>1</v>
      </c>
      <c r="F918" s="17" t="n">
        <v>132.44</v>
      </c>
      <c r="G918" s="18" t="n">
        <f aca="false">F918*0.92</f>
        <v>121.8448</v>
      </c>
    </row>
    <row r="919" customFormat="false" ht="11.25" hidden="false" customHeight="true" outlineLevel="0" collapsed="false">
      <c r="A919" s="14" t="s">
        <v>1289</v>
      </c>
      <c r="B919" s="26" t="s">
        <v>1290</v>
      </c>
      <c r="C919" s="14" t="s">
        <v>16</v>
      </c>
      <c r="D919" s="14" t="s">
        <v>1269</v>
      </c>
      <c r="E919" s="16" t="n">
        <v>9</v>
      </c>
      <c r="F919" s="17" t="n">
        <v>288.96</v>
      </c>
      <c r="G919" s="18" t="n">
        <f aca="false">F919*0.92</f>
        <v>265.8432</v>
      </c>
    </row>
    <row r="920" customFormat="false" ht="11.25" hidden="false" customHeight="true" outlineLevel="0" collapsed="false">
      <c r="A920" s="14" t="s">
        <v>1291</v>
      </c>
      <c r="B920" s="26" t="s">
        <v>1292</v>
      </c>
      <c r="C920" s="14" t="s">
        <v>16</v>
      </c>
      <c r="D920" s="14"/>
      <c r="E920" s="16" t="n">
        <v>1</v>
      </c>
      <c r="F920" s="19" t="n">
        <v>4897.5</v>
      </c>
      <c r="G920" s="20" t="n">
        <f aca="false">F920*0.92</f>
        <v>4505.7</v>
      </c>
    </row>
    <row r="921" customFormat="false" ht="11.25" hidden="false" customHeight="true" outlineLevel="0" collapsed="false">
      <c r="A921" s="14"/>
      <c r="B921" s="26" t="s">
        <v>1293</v>
      </c>
      <c r="C921" s="14" t="s">
        <v>16</v>
      </c>
      <c r="D921" s="14" t="s">
        <v>165</v>
      </c>
      <c r="E921" s="16" t="n">
        <v>1</v>
      </c>
      <c r="F921" s="19" t="n">
        <v>17717.5</v>
      </c>
      <c r="G921" s="20" t="n">
        <f aca="false">F921*0.92</f>
        <v>16300.1</v>
      </c>
    </row>
    <row r="922" customFormat="false" ht="11.25" hidden="false" customHeight="true" outlineLevel="0" collapsed="false">
      <c r="A922" s="9"/>
      <c r="B922" s="22" t="s">
        <v>1294</v>
      </c>
      <c r="C922" s="9"/>
      <c r="D922" s="10"/>
      <c r="E922" s="11"/>
      <c r="F922" s="11"/>
      <c r="G922" s="12"/>
    </row>
    <row r="923" customFormat="false" ht="11.25" hidden="false" customHeight="true" outlineLevel="0" collapsed="false">
      <c r="A923" s="14" t="s">
        <v>1295</v>
      </c>
      <c r="B923" s="24" t="s">
        <v>1296</v>
      </c>
      <c r="C923" s="14" t="s">
        <v>16</v>
      </c>
      <c r="D923" s="14"/>
      <c r="E923" s="16" t="n">
        <v>1</v>
      </c>
      <c r="F923" s="17" t="n">
        <v>847.2</v>
      </c>
      <c r="G923" s="18" t="n">
        <f aca="false">F923*0.92</f>
        <v>779.424</v>
      </c>
    </row>
    <row r="924" customFormat="false" ht="11.25" hidden="false" customHeight="true" outlineLevel="0" collapsed="false">
      <c r="A924" s="14" t="s">
        <v>1297</v>
      </c>
      <c r="B924" s="24" t="s">
        <v>1298</v>
      </c>
      <c r="C924" s="14" t="s">
        <v>16</v>
      </c>
      <c r="D924" s="14"/>
      <c r="E924" s="16" t="n">
        <v>3</v>
      </c>
      <c r="F924" s="17" t="n">
        <v>322.2</v>
      </c>
      <c r="G924" s="18" t="n">
        <f aca="false">F924*0.92</f>
        <v>296.424</v>
      </c>
    </row>
    <row r="925" customFormat="false" ht="11.25" hidden="false" customHeight="true" outlineLevel="0" collapsed="false">
      <c r="A925" s="14" t="s">
        <v>1299</v>
      </c>
      <c r="B925" s="24" t="s">
        <v>1300</v>
      </c>
      <c r="C925" s="14" t="s">
        <v>16</v>
      </c>
      <c r="D925" s="14"/>
      <c r="E925" s="16" t="n">
        <v>7</v>
      </c>
      <c r="F925" s="17" t="n">
        <v>167.18</v>
      </c>
      <c r="G925" s="18" t="n">
        <f aca="false">F925*0.92</f>
        <v>153.8056</v>
      </c>
    </row>
    <row r="926" customFormat="false" ht="11.25" hidden="false" customHeight="true" outlineLevel="0" collapsed="false">
      <c r="A926" s="14" t="s">
        <v>1301</v>
      </c>
      <c r="B926" s="24" t="s">
        <v>1302</v>
      </c>
      <c r="C926" s="14" t="s">
        <v>16</v>
      </c>
      <c r="D926" s="14" t="s">
        <v>1303</v>
      </c>
      <c r="E926" s="16" t="n">
        <v>6</v>
      </c>
      <c r="F926" s="17" t="n">
        <v>577.9</v>
      </c>
      <c r="G926" s="18" t="n">
        <f aca="false">F926*0.92</f>
        <v>531.668</v>
      </c>
    </row>
    <row r="927" customFormat="false" ht="11.25" hidden="false" customHeight="true" outlineLevel="0" collapsed="false">
      <c r="A927" s="14" t="s">
        <v>1304</v>
      </c>
      <c r="B927" s="24" t="s">
        <v>1305</v>
      </c>
      <c r="C927" s="14" t="s">
        <v>16</v>
      </c>
      <c r="D927" s="14" t="s">
        <v>1303</v>
      </c>
      <c r="E927" s="16" t="n">
        <v>5</v>
      </c>
      <c r="F927" s="17" t="n">
        <v>656.08</v>
      </c>
      <c r="G927" s="18" t="n">
        <f aca="false">F927*0.92</f>
        <v>603.5936</v>
      </c>
    </row>
    <row r="928" customFormat="false" ht="11.25" hidden="false" customHeight="true" outlineLevel="0" collapsed="false">
      <c r="A928" s="14" t="s">
        <v>1306</v>
      </c>
      <c r="B928" s="24" t="s">
        <v>1307</v>
      </c>
      <c r="C928" s="14" t="s">
        <v>16</v>
      </c>
      <c r="D928" s="14"/>
      <c r="E928" s="16" t="n">
        <v>1</v>
      </c>
      <c r="F928" s="17" t="n">
        <v>539.76</v>
      </c>
      <c r="G928" s="18" t="n">
        <f aca="false">F928*0.92</f>
        <v>496.5792</v>
      </c>
    </row>
    <row r="929" customFormat="false" ht="11.25" hidden="false" customHeight="true" outlineLevel="0" collapsed="false">
      <c r="A929" s="14" t="s">
        <v>1308</v>
      </c>
      <c r="B929" s="24" t="s">
        <v>1309</v>
      </c>
      <c r="C929" s="14" t="s">
        <v>16</v>
      </c>
      <c r="D929" s="14"/>
      <c r="E929" s="16" t="n">
        <v>20</v>
      </c>
      <c r="F929" s="17" t="n">
        <v>212.5</v>
      </c>
      <c r="G929" s="18" t="n">
        <f aca="false">F929*0.92</f>
        <v>195.5</v>
      </c>
    </row>
    <row r="930" customFormat="false" ht="11.25" hidden="false" customHeight="true" outlineLevel="0" collapsed="false">
      <c r="A930" s="14" t="s">
        <v>1310</v>
      </c>
      <c r="B930" s="24" t="s">
        <v>1311</v>
      </c>
      <c r="C930" s="14" t="s">
        <v>16</v>
      </c>
      <c r="D930" s="14" t="s">
        <v>285</v>
      </c>
      <c r="E930" s="16" t="n">
        <v>60</v>
      </c>
      <c r="F930" s="19" t="n">
        <v>1860.05</v>
      </c>
      <c r="G930" s="20" t="n">
        <f aca="false">F930*0.92</f>
        <v>1711.246</v>
      </c>
    </row>
    <row r="931" customFormat="false" ht="11.25" hidden="false" customHeight="true" outlineLevel="0" collapsed="false">
      <c r="A931" s="14" t="s">
        <v>1312</v>
      </c>
      <c r="B931" s="24" t="s">
        <v>1313</v>
      </c>
      <c r="C931" s="14" t="s">
        <v>16</v>
      </c>
      <c r="D931" s="14" t="s">
        <v>285</v>
      </c>
      <c r="E931" s="16" t="n">
        <v>12</v>
      </c>
      <c r="F931" s="19" t="n">
        <v>1849.14</v>
      </c>
      <c r="G931" s="20" t="n">
        <f aca="false">F931*0.92</f>
        <v>1701.2088</v>
      </c>
    </row>
    <row r="932" customFormat="false" ht="11.25" hidden="false" customHeight="true" outlineLevel="0" collapsed="false">
      <c r="A932" s="14" t="s">
        <v>1314</v>
      </c>
      <c r="B932" s="24" t="s">
        <v>1315</v>
      </c>
      <c r="C932" s="14" t="s">
        <v>16</v>
      </c>
      <c r="D932" s="14" t="s">
        <v>285</v>
      </c>
      <c r="E932" s="16" t="n">
        <v>12</v>
      </c>
      <c r="F932" s="19" t="n">
        <v>2106.25</v>
      </c>
      <c r="G932" s="20" t="n">
        <f aca="false">F932*0.92</f>
        <v>1937.75</v>
      </c>
    </row>
    <row r="933" customFormat="false" ht="11.25" hidden="false" customHeight="true" outlineLevel="0" collapsed="false">
      <c r="A933" s="14" t="s">
        <v>1316</v>
      </c>
      <c r="B933" s="24" t="s">
        <v>1317</v>
      </c>
      <c r="C933" s="14" t="s">
        <v>16</v>
      </c>
      <c r="D933" s="14" t="s">
        <v>285</v>
      </c>
      <c r="E933" s="16" t="n">
        <v>12</v>
      </c>
      <c r="F933" s="19" t="n">
        <v>3952.29</v>
      </c>
      <c r="G933" s="20" t="n">
        <f aca="false">F933*0.92</f>
        <v>3636.1068</v>
      </c>
    </row>
    <row r="934" customFormat="false" ht="11.25" hidden="false" customHeight="true" outlineLevel="0" collapsed="false">
      <c r="A934" s="14" t="s">
        <v>1318</v>
      </c>
      <c r="B934" s="24" t="s">
        <v>1319</v>
      </c>
      <c r="C934" s="14" t="s">
        <v>16</v>
      </c>
      <c r="D934" s="14" t="s">
        <v>1303</v>
      </c>
      <c r="E934" s="16" t="n">
        <v>45</v>
      </c>
      <c r="F934" s="19" t="n">
        <v>4854.48</v>
      </c>
      <c r="G934" s="20" t="n">
        <f aca="false">F934*0.92</f>
        <v>4466.1216</v>
      </c>
    </row>
    <row r="935" customFormat="false" ht="11.25" hidden="false" customHeight="true" outlineLevel="0" collapsed="false">
      <c r="A935" s="14" t="s">
        <v>1320</v>
      </c>
      <c r="B935" s="24" t="s">
        <v>1321</v>
      </c>
      <c r="C935" s="14" t="s">
        <v>16</v>
      </c>
      <c r="D935" s="14"/>
      <c r="E935" s="16" t="n">
        <v>1</v>
      </c>
      <c r="F935" s="19" t="n">
        <v>18111.26</v>
      </c>
      <c r="G935" s="20" t="n">
        <f aca="false">F935*0.92</f>
        <v>16662.3592</v>
      </c>
    </row>
    <row r="936" customFormat="false" ht="11.25" hidden="false" customHeight="true" outlineLevel="0" collapsed="false">
      <c r="A936" s="14" t="s">
        <v>1320</v>
      </c>
      <c r="B936" s="24" t="s">
        <v>1322</v>
      </c>
      <c r="C936" s="14" t="s">
        <v>16</v>
      </c>
      <c r="D936" s="14"/>
      <c r="E936" s="16" t="n">
        <v>1</v>
      </c>
      <c r="F936" s="19" t="n">
        <v>18111.28</v>
      </c>
      <c r="G936" s="20" t="n">
        <f aca="false">F936*0.92</f>
        <v>16662.3776</v>
      </c>
    </row>
    <row r="937" customFormat="false" ht="11.25" hidden="false" customHeight="true" outlineLevel="0" collapsed="false">
      <c r="A937" s="14" t="s">
        <v>1323</v>
      </c>
      <c r="B937" s="24" t="s">
        <v>1324</v>
      </c>
      <c r="C937" s="14" t="s">
        <v>16</v>
      </c>
      <c r="D937" s="14"/>
      <c r="E937" s="16" t="n">
        <v>1</v>
      </c>
      <c r="F937" s="17" t="n">
        <v>811.8</v>
      </c>
      <c r="G937" s="18" t="n">
        <f aca="false">F937*0.92</f>
        <v>746.856</v>
      </c>
    </row>
    <row r="938" customFormat="false" ht="11.25" hidden="false" customHeight="true" outlineLevel="0" collapsed="false">
      <c r="A938" s="14" t="s">
        <v>1325</v>
      </c>
      <c r="B938" s="24" t="s">
        <v>1326</v>
      </c>
      <c r="C938" s="14" t="s">
        <v>16</v>
      </c>
      <c r="D938" s="14"/>
      <c r="E938" s="16" t="n">
        <v>1</v>
      </c>
      <c r="F938" s="17" t="n">
        <v>897.81</v>
      </c>
      <c r="G938" s="18" t="n">
        <f aca="false">F938*0.92</f>
        <v>825.9852</v>
      </c>
    </row>
    <row r="939" customFormat="false" ht="11.25" hidden="false" customHeight="true" outlineLevel="0" collapsed="false">
      <c r="A939" s="14" t="s">
        <v>1327</v>
      </c>
      <c r="B939" s="24" t="s">
        <v>1328</v>
      </c>
      <c r="C939" s="14" t="s">
        <v>16</v>
      </c>
      <c r="D939" s="14"/>
      <c r="E939" s="16" t="n">
        <v>14</v>
      </c>
      <c r="F939" s="19" t="n">
        <v>16660.6</v>
      </c>
      <c r="G939" s="20" t="n">
        <f aca="false">F939*0.92</f>
        <v>15327.752</v>
      </c>
    </row>
    <row r="940" customFormat="false" ht="11.25" hidden="false" customHeight="true" outlineLevel="0" collapsed="false">
      <c r="A940" s="14" t="s">
        <v>1329</v>
      </c>
      <c r="B940" s="24" t="s">
        <v>1330</v>
      </c>
      <c r="C940" s="14" t="s">
        <v>16</v>
      </c>
      <c r="D940" s="14"/>
      <c r="E940" s="16" t="n">
        <v>1</v>
      </c>
      <c r="F940" s="19" t="n">
        <v>14472</v>
      </c>
      <c r="G940" s="20" t="n">
        <f aca="false">F940*0.92</f>
        <v>13314.24</v>
      </c>
    </row>
    <row r="941" customFormat="false" ht="11.25" hidden="false" customHeight="true" outlineLevel="0" collapsed="false">
      <c r="A941" s="14" t="s">
        <v>1331</v>
      </c>
      <c r="B941" s="24" t="s">
        <v>1332</v>
      </c>
      <c r="C941" s="14" t="s">
        <v>16</v>
      </c>
      <c r="D941" s="14"/>
      <c r="E941" s="16" t="n">
        <v>1</v>
      </c>
      <c r="F941" s="19" t="n">
        <v>20250</v>
      </c>
      <c r="G941" s="20" t="n">
        <f aca="false">F941*0.92</f>
        <v>18630</v>
      </c>
    </row>
    <row r="942" customFormat="false" ht="11.25" hidden="false" customHeight="true" outlineLevel="0" collapsed="false">
      <c r="A942" s="14"/>
      <c r="B942" s="24" t="s">
        <v>1333</v>
      </c>
      <c r="C942" s="14" t="s">
        <v>16</v>
      </c>
      <c r="D942" s="14" t="s">
        <v>285</v>
      </c>
      <c r="E942" s="16" t="n">
        <v>1</v>
      </c>
      <c r="F942" s="19" t="n">
        <v>5102.99</v>
      </c>
      <c r="G942" s="20" t="n">
        <f aca="false">F942*0.92</f>
        <v>4694.7508</v>
      </c>
    </row>
    <row r="943" customFormat="false" ht="11.25" hidden="false" customHeight="true" outlineLevel="0" collapsed="false">
      <c r="A943" s="14"/>
      <c r="B943" s="24" t="s">
        <v>1334</v>
      </c>
      <c r="C943" s="14" t="s">
        <v>16</v>
      </c>
      <c r="D943" s="14" t="s">
        <v>285</v>
      </c>
      <c r="E943" s="16" t="n">
        <v>1</v>
      </c>
      <c r="F943" s="19" t="n">
        <v>4029.18</v>
      </c>
      <c r="G943" s="20" t="n">
        <f aca="false">F943*0.92</f>
        <v>3706.8456</v>
      </c>
    </row>
    <row r="944" customFormat="false" ht="11.25" hidden="false" customHeight="true" outlineLevel="0" collapsed="false">
      <c r="A944" s="39"/>
      <c r="B944" s="72" t="s">
        <v>1335</v>
      </c>
      <c r="C944" s="39" t="s">
        <v>16</v>
      </c>
      <c r="D944" s="39" t="s">
        <v>299</v>
      </c>
      <c r="E944" s="40" t="n">
        <v>2</v>
      </c>
      <c r="F944" s="41" t="n">
        <v>1244.07</v>
      </c>
      <c r="G944" s="20" t="n">
        <f aca="false">F944*0.92</f>
        <v>1144.5444</v>
      </c>
    </row>
    <row r="945" customFormat="false" ht="11.25" hidden="false" customHeight="true" outlineLevel="0" collapsed="false">
      <c r="A945" s="14" t="s">
        <v>1336</v>
      </c>
      <c r="B945" s="24" t="s">
        <v>1337</v>
      </c>
      <c r="C945" s="14" t="s">
        <v>16</v>
      </c>
      <c r="D945" s="14" t="s">
        <v>1303</v>
      </c>
      <c r="E945" s="16" t="n">
        <v>1</v>
      </c>
      <c r="F945" s="19" t="n">
        <v>4076.28</v>
      </c>
      <c r="G945" s="20" t="n">
        <f aca="false">F945*0.92</f>
        <v>3750.1776</v>
      </c>
    </row>
    <row r="946" customFormat="false" ht="11.25" hidden="false" customHeight="true" outlineLevel="0" collapsed="false">
      <c r="A946" s="14" t="s">
        <v>1338</v>
      </c>
      <c r="B946" s="24" t="s">
        <v>1339</v>
      </c>
      <c r="C946" s="14" t="s">
        <v>16</v>
      </c>
      <c r="D946" s="14" t="s">
        <v>1274</v>
      </c>
      <c r="E946" s="16" t="n">
        <v>1</v>
      </c>
      <c r="F946" s="19" t="n">
        <v>1824.5</v>
      </c>
      <c r="G946" s="20" t="n">
        <f aca="false">F946*0.92</f>
        <v>1678.54</v>
      </c>
    </row>
    <row r="947" customFormat="false" ht="11.25" hidden="false" customHeight="true" outlineLevel="0" collapsed="false">
      <c r="A947" s="14" t="s">
        <v>1340</v>
      </c>
      <c r="B947" s="24" t="s">
        <v>1341</v>
      </c>
      <c r="C947" s="14" t="s">
        <v>16</v>
      </c>
      <c r="D947" s="14"/>
      <c r="E947" s="16" t="n">
        <v>2</v>
      </c>
      <c r="F947" s="17" t="n">
        <v>337.28</v>
      </c>
      <c r="G947" s="18" t="n">
        <f aca="false">F947*0.92</f>
        <v>310.2976</v>
      </c>
    </row>
    <row r="948" customFormat="false" ht="11.25" hidden="false" customHeight="true" outlineLevel="0" collapsed="false">
      <c r="A948" s="14" t="s">
        <v>1342</v>
      </c>
      <c r="B948" s="24" t="s">
        <v>1343</v>
      </c>
      <c r="C948" s="14" t="s">
        <v>16</v>
      </c>
      <c r="D948" s="14"/>
      <c r="E948" s="16" t="n">
        <v>2</v>
      </c>
      <c r="F948" s="17" t="n">
        <v>684.41</v>
      </c>
      <c r="G948" s="18" t="n">
        <f aca="false">F948*0.92</f>
        <v>629.6572</v>
      </c>
    </row>
    <row r="949" customFormat="false" ht="11.25" hidden="false" customHeight="true" outlineLevel="0" collapsed="false">
      <c r="A949" s="14" t="s">
        <v>1344</v>
      </c>
      <c r="B949" s="24" t="s">
        <v>1345</v>
      </c>
      <c r="C949" s="14" t="s">
        <v>16</v>
      </c>
      <c r="D949" s="14"/>
      <c r="E949" s="16" t="n">
        <v>8</v>
      </c>
      <c r="F949" s="17" t="n">
        <v>643.01</v>
      </c>
      <c r="G949" s="18" t="n">
        <f aca="false">F949*0.92</f>
        <v>591.5692</v>
      </c>
    </row>
    <row r="950" customFormat="false" ht="11.25" hidden="false" customHeight="true" outlineLevel="0" collapsed="false">
      <c r="A950" s="14" t="s">
        <v>1346</v>
      </c>
      <c r="B950" s="24" t="s">
        <v>1347</v>
      </c>
      <c r="C950" s="14" t="s">
        <v>16</v>
      </c>
      <c r="D950" s="14"/>
      <c r="E950" s="16" t="n">
        <v>1</v>
      </c>
      <c r="F950" s="17" t="n">
        <v>788.84</v>
      </c>
      <c r="G950" s="18" t="n">
        <f aca="false">F950*0.92</f>
        <v>725.7328</v>
      </c>
    </row>
    <row r="951" customFormat="false" ht="11.25" hidden="false" customHeight="true" outlineLevel="0" collapsed="false">
      <c r="A951" s="14" t="s">
        <v>1348</v>
      </c>
      <c r="B951" s="24" t="s">
        <v>1349</v>
      </c>
      <c r="C951" s="14" t="s">
        <v>16</v>
      </c>
      <c r="D951" s="14"/>
      <c r="E951" s="16" t="n">
        <v>3</v>
      </c>
      <c r="F951" s="19" t="n">
        <v>1033.76</v>
      </c>
      <c r="G951" s="20" t="n">
        <f aca="false">F951*0.92</f>
        <v>951.0592</v>
      </c>
    </row>
    <row r="952" customFormat="false" ht="11.25" hidden="false" customHeight="true" outlineLevel="0" collapsed="false">
      <c r="A952" s="14" t="s">
        <v>1350</v>
      </c>
      <c r="B952" s="24" t="s">
        <v>1351</v>
      </c>
      <c r="C952" s="14" t="s">
        <v>16</v>
      </c>
      <c r="D952" s="14"/>
      <c r="E952" s="16" t="n">
        <v>2</v>
      </c>
      <c r="F952" s="19" t="n">
        <v>4844.64</v>
      </c>
      <c r="G952" s="20" t="n">
        <f aca="false">F952*0.92</f>
        <v>4457.0688</v>
      </c>
    </row>
    <row r="953" customFormat="false" ht="11.25" hidden="false" customHeight="true" outlineLevel="0" collapsed="false">
      <c r="A953" s="14" t="s">
        <v>1352</v>
      </c>
      <c r="B953" s="24" t="s">
        <v>1353</v>
      </c>
      <c r="C953" s="14" t="s">
        <v>16</v>
      </c>
      <c r="D953" s="14"/>
      <c r="E953" s="16" t="n">
        <v>15</v>
      </c>
      <c r="F953" s="19" t="n">
        <v>3750</v>
      </c>
      <c r="G953" s="20" t="n">
        <f aca="false">F953*0.92</f>
        <v>3450</v>
      </c>
    </row>
    <row r="954" customFormat="false" ht="11.25" hidden="false" customHeight="true" outlineLevel="0" collapsed="false">
      <c r="A954" s="14" t="s">
        <v>1354</v>
      </c>
      <c r="B954" s="24" t="s">
        <v>1355</v>
      </c>
      <c r="C954" s="14" t="s">
        <v>16</v>
      </c>
      <c r="D954" s="14"/>
      <c r="E954" s="16" t="n">
        <v>10</v>
      </c>
      <c r="F954" s="19" t="n">
        <v>2850.9</v>
      </c>
      <c r="G954" s="20" t="n">
        <f aca="false">F954*0.92</f>
        <v>2622.828</v>
      </c>
    </row>
    <row r="955" customFormat="false" ht="11.25" hidden="false" customHeight="true" outlineLevel="0" collapsed="false">
      <c r="A955" s="14" t="s">
        <v>1356</v>
      </c>
      <c r="B955" s="24" t="s">
        <v>1357</v>
      </c>
      <c r="C955" s="14" t="s">
        <v>16</v>
      </c>
      <c r="D955" s="14"/>
      <c r="E955" s="16" t="n">
        <v>16</v>
      </c>
      <c r="F955" s="19" t="n">
        <v>1716.44</v>
      </c>
      <c r="G955" s="20" t="n">
        <f aca="false">F955*0.92</f>
        <v>1579.1248</v>
      </c>
    </row>
    <row r="956" customFormat="false" ht="11.25" hidden="false" customHeight="true" outlineLevel="0" collapsed="false">
      <c r="A956" s="14" t="s">
        <v>1358</v>
      </c>
      <c r="B956" s="24" t="s">
        <v>1359</v>
      </c>
      <c r="C956" s="14" t="s">
        <v>16</v>
      </c>
      <c r="D956" s="14" t="s">
        <v>1360</v>
      </c>
      <c r="E956" s="16" t="n">
        <v>1</v>
      </c>
      <c r="F956" s="17" t="n">
        <v>416.8</v>
      </c>
      <c r="G956" s="18" t="n">
        <f aca="false">F956*0.92</f>
        <v>383.456</v>
      </c>
    </row>
    <row r="957" customFormat="false" ht="11.25" hidden="false" customHeight="true" outlineLevel="0" collapsed="false">
      <c r="A957" s="14" t="s">
        <v>1361</v>
      </c>
      <c r="B957" s="24" t="s">
        <v>1362</v>
      </c>
      <c r="C957" s="14" t="s">
        <v>16</v>
      </c>
      <c r="D957" s="14" t="s">
        <v>1360</v>
      </c>
      <c r="E957" s="16" t="n">
        <v>6</v>
      </c>
      <c r="F957" s="17" t="n">
        <v>332.06</v>
      </c>
      <c r="G957" s="18" t="n">
        <f aca="false">F957*0.92</f>
        <v>305.4952</v>
      </c>
    </row>
    <row r="958" customFormat="false" ht="11.25" hidden="false" customHeight="true" outlineLevel="0" collapsed="false">
      <c r="A958" s="14" t="s">
        <v>1363</v>
      </c>
      <c r="B958" s="24" t="s">
        <v>1364</v>
      </c>
      <c r="C958" s="14" t="s">
        <v>16</v>
      </c>
      <c r="D958" s="14" t="s">
        <v>1360</v>
      </c>
      <c r="E958" s="16" t="n">
        <v>4</v>
      </c>
      <c r="F958" s="17" t="n">
        <v>302.6</v>
      </c>
      <c r="G958" s="18" t="n">
        <f aca="false">F958*0.92</f>
        <v>278.392</v>
      </c>
    </row>
    <row r="959" customFormat="false" ht="11.25" hidden="false" customHeight="true" outlineLevel="0" collapsed="false">
      <c r="A959" s="14" t="s">
        <v>1365</v>
      </c>
      <c r="B959" s="24" t="s">
        <v>1366</v>
      </c>
      <c r="C959" s="14" t="s">
        <v>16</v>
      </c>
      <c r="D959" s="14" t="s">
        <v>1360</v>
      </c>
      <c r="E959" s="16" t="n">
        <v>11</v>
      </c>
      <c r="F959" s="17" t="n">
        <v>302.6</v>
      </c>
      <c r="G959" s="18" t="n">
        <f aca="false">F959*0.92</f>
        <v>278.392</v>
      </c>
    </row>
    <row r="960" customFormat="false" ht="11.25" hidden="false" customHeight="true" outlineLevel="0" collapsed="false">
      <c r="A960" s="14" t="s">
        <v>1367</v>
      </c>
      <c r="B960" s="24" t="s">
        <v>1368</v>
      </c>
      <c r="C960" s="14" t="s">
        <v>16</v>
      </c>
      <c r="D960" s="14" t="s">
        <v>1360</v>
      </c>
      <c r="E960" s="16" t="n">
        <v>12</v>
      </c>
      <c r="F960" s="17" t="n">
        <v>302.6</v>
      </c>
      <c r="G960" s="18" t="n">
        <f aca="false">F960*0.92</f>
        <v>278.392</v>
      </c>
    </row>
    <row r="961" customFormat="false" ht="11.25" hidden="false" customHeight="true" outlineLevel="0" collapsed="false">
      <c r="A961" s="14" t="s">
        <v>1369</v>
      </c>
      <c r="B961" s="24" t="s">
        <v>1370</v>
      </c>
      <c r="C961" s="14" t="s">
        <v>16</v>
      </c>
      <c r="D961" s="14" t="s">
        <v>1360</v>
      </c>
      <c r="E961" s="16" t="n">
        <v>12</v>
      </c>
      <c r="F961" s="17" t="n">
        <v>302.6</v>
      </c>
      <c r="G961" s="18" t="n">
        <f aca="false">F961*0.92</f>
        <v>278.392</v>
      </c>
    </row>
    <row r="962" customFormat="false" ht="11.25" hidden="false" customHeight="true" outlineLevel="0" collapsed="false">
      <c r="A962" s="14" t="s">
        <v>1371</v>
      </c>
      <c r="B962" s="24" t="s">
        <v>1372</v>
      </c>
      <c r="C962" s="14" t="s">
        <v>16</v>
      </c>
      <c r="D962" s="14" t="s">
        <v>1303</v>
      </c>
      <c r="E962" s="16" t="n">
        <v>5</v>
      </c>
      <c r="F962" s="17" t="n">
        <v>598.65</v>
      </c>
      <c r="G962" s="18" t="n">
        <f aca="false">F962*0.92</f>
        <v>550.758</v>
      </c>
    </row>
    <row r="963" customFormat="false" ht="11.25" hidden="false" customHeight="true" outlineLevel="0" collapsed="false">
      <c r="A963" s="14" t="s">
        <v>1373</v>
      </c>
      <c r="B963" s="24" t="s">
        <v>1374</v>
      </c>
      <c r="C963" s="14" t="s">
        <v>16</v>
      </c>
      <c r="D963" s="14" t="s">
        <v>285</v>
      </c>
      <c r="E963" s="16" t="n">
        <v>4</v>
      </c>
      <c r="F963" s="17" t="n">
        <v>626.68</v>
      </c>
      <c r="G963" s="18" t="n">
        <f aca="false">F963*0.92</f>
        <v>576.5456</v>
      </c>
    </row>
    <row r="964" customFormat="false" ht="11.25" hidden="false" customHeight="true" outlineLevel="0" collapsed="false">
      <c r="A964" s="14" t="s">
        <v>1375</v>
      </c>
      <c r="B964" s="24" t="s">
        <v>1376</v>
      </c>
      <c r="C964" s="14" t="s">
        <v>16</v>
      </c>
      <c r="D964" s="14" t="s">
        <v>1274</v>
      </c>
      <c r="E964" s="16" t="n">
        <v>1</v>
      </c>
      <c r="F964" s="17" t="n">
        <v>554.44</v>
      </c>
      <c r="G964" s="18" t="n">
        <f aca="false">F964*0.92</f>
        <v>510.0848</v>
      </c>
    </row>
    <row r="965" customFormat="false" ht="11.25" hidden="false" customHeight="true" outlineLevel="0" collapsed="false">
      <c r="A965" s="14" t="s">
        <v>1375</v>
      </c>
      <c r="B965" s="24" t="s">
        <v>1377</v>
      </c>
      <c r="C965" s="14" t="s">
        <v>16</v>
      </c>
      <c r="D965" s="14" t="s">
        <v>1274</v>
      </c>
      <c r="E965" s="16" t="n">
        <v>1</v>
      </c>
      <c r="F965" s="17" t="n">
        <v>911.4</v>
      </c>
      <c r="G965" s="18" t="n">
        <f aca="false">F965*0.92</f>
        <v>838.488</v>
      </c>
    </row>
    <row r="966" customFormat="false" ht="11.25" hidden="false" customHeight="true" outlineLevel="0" collapsed="false">
      <c r="A966" s="14" t="s">
        <v>1378</v>
      </c>
      <c r="B966" s="24" t="s">
        <v>1379</v>
      </c>
      <c r="C966" s="14" t="s">
        <v>16</v>
      </c>
      <c r="D966" s="14" t="s">
        <v>1360</v>
      </c>
      <c r="E966" s="16" t="n">
        <v>20</v>
      </c>
      <c r="F966" s="17" t="n">
        <v>748.75</v>
      </c>
      <c r="G966" s="18" t="n">
        <f aca="false">F966*0.92</f>
        <v>688.85</v>
      </c>
    </row>
    <row r="967" customFormat="false" ht="11.25" hidden="false" customHeight="true" outlineLevel="0" collapsed="false">
      <c r="A967" s="14" t="s">
        <v>1380</v>
      </c>
      <c r="B967" s="24" t="s">
        <v>1381</v>
      </c>
      <c r="C967" s="14" t="s">
        <v>16</v>
      </c>
      <c r="D967" s="14" t="s">
        <v>1274</v>
      </c>
      <c r="E967" s="16" t="n">
        <v>1</v>
      </c>
      <c r="F967" s="19" t="n">
        <v>2380.31</v>
      </c>
      <c r="G967" s="20" t="n">
        <f aca="false">F967*0.92</f>
        <v>2189.8852</v>
      </c>
    </row>
    <row r="968" customFormat="false" ht="11.25" hidden="false" customHeight="true" outlineLevel="0" collapsed="false">
      <c r="A968" s="14" t="s">
        <v>1382</v>
      </c>
      <c r="B968" s="24" t="s">
        <v>1383</v>
      </c>
      <c r="C968" s="14" t="s">
        <v>16</v>
      </c>
      <c r="D968" s="14" t="s">
        <v>253</v>
      </c>
      <c r="E968" s="16" t="n">
        <v>3</v>
      </c>
      <c r="F968" s="19" t="n">
        <v>2889.16</v>
      </c>
      <c r="G968" s="20" t="n">
        <f aca="false">F968*0.92</f>
        <v>2658.0272</v>
      </c>
    </row>
    <row r="969" customFormat="false" ht="11.25" hidden="false" customHeight="true" outlineLevel="0" collapsed="false">
      <c r="A969" s="14" t="s">
        <v>1384</v>
      </c>
      <c r="B969" s="24" t="s">
        <v>1385</v>
      </c>
      <c r="C969" s="14" t="s">
        <v>16</v>
      </c>
      <c r="D969" s="14" t="s">
        <v>253</v>
      </c>
      <c r="E969" s="16" t="n">
        <v>6</v>
      </c>
      <c r="F969" s="19" t="n">
        <v>2035.61</v>
      </c>
      <c r="G969" s="20" t="n">
        <f aca="false">F969*0.92</f>
        <v>1872.7612</v>
      </c>
    </row>
    <row r="970" customFormat="false" ht="11.25" hidden="false" customHeight="true" outlineLevel="0" collapsed="false">
      <c r="A970" s="14" t="s">
        <v>1386</v>
      </c>
      <c r="B970" s="24" t="s">
        <v>1387</v>
      </c>
      <c r="C970" s="14" t="s">
        <v>16</v>
      </c>
      <c r="D970" s="14" t="s">
        <v>285</v>
      </c>
      <c r="E970" s="16" t="n">
        <v>1</v>
      </c>
      <c r="F970" s="19" t="n">
        <v>1976.33</v>
      </c>
      <c r="G970" s="20" t="n">
        <f aca="false">F970*0.92</f>
        <v>1818.2236</v>
      </c>
    </row>
    <row r="971" customFormat="false" ht="11.25" hidden="false" customHeight="true" outlineLevel="0" collapsed="false">
      <c r="A971" s="14" t="s">
        <v>1388</v>
      </c>
      <c r="B971" s="24" t="s">
        <v>1389</v>
      </c>
      <c r="C971" s="14" t="s">
        <v>16</v>
      </c>
      <c r="D971" s="14" t="s">
        <v>285</v>
      </c>
      <c r="E971" s="16" t="n">
        <v>1</v>
      </c>
      <c r="F971" s="19" t="n">
        <v>3547.46</v>
      </c>
      <c r="G971" s="20" t="n">
        <f aca="false">F971*0.92</f>
        <v>3263.6632</v>
      </c>
    </row>
    <row r="972" customFormat="false" ht="11.25" hidden="false" customHeight="true" outlineLevel="0" collapsed="false">
      <c r="A972" s="14" t="s">
        <v>1390</v>
      </c>
      <c r="B972" s="24" t="s">
        <v>1391</v>
      </c>
      <c r="C972" s="14" t="s">
        <v>16</v>
      </c>
      <c r="D972" s="14" t="s">
        <v>1274</v>
      </c>
      <c r="E972" s="16" t="n">
        <v>1</v>
      </c>
      <c r="F972" s="19" t="n">
        <v>4202.2</v>
      </c>
      <c r="G972" s="20" t="n">
        <f aca="false">F972*0.92</f>
        <v>3866.024</v>
      </c>
    </row>
    <row r="973" customFormat="false" ht="11.25" hidden="false" customHeight="true" outlineLevel="0" collapsed="false">
      <c r="A973" s="14" t="s">
        <v>1392</v>
      </c>
      <c r="B973" s="24" t="s">
        <v>1393</v>
      </c>
      <c r="C973" s="14" t="s">
        <v>16</v>
      </c>
      <c r="D973" s="14" t="s">
        <v>285</v>
      </c>
      <c r="E973" s="16" t="n">
        <v>1</v>
      </c>
      <c r="F973" s="17" t="n">
        <v>158.75</v>
      </c>
      <c r="G973" s="18" t="n">
        <f aca="false">F973*0.92</f>
        <v>146.05</v>
      </c>
    </row>
    <row r="974" customFormat="false" ht="11.25" hidden="false" customHeight="true" outlineLevel="0" collapsed="false">
      <c r="A974" s="14" t="s">
        <v>1394</v>
      </c>
      <c r="B974" s="24" t="s">
        <v>1395</v>
      </c>
      <c r="C974" s="14" t="s">
        <v>16</v>
      </c>
      <c r="D974" s="14" t="s">
        <v>285</v>
      </c>
      <c r="E974" s="16" t="n">
        <v>1</v>
      </c>
      <c r="F974" s="17" t="n">
        <v>165</v>
      </c>
      <c r="G974" s="18" t="n">
        <f aca="false">F974*0.92</f>
        <v>151.8</v>
      </c>
    </row>
    <row r="975" customFormat="false" ht="11.25" hidden="false" customHeight="true" outlineLevel="0" collapsed="false">
      <c r="A975" s="14" t="s">
        <v>1396</v>
      </c>
      <c r="B975" s="24" t="s">
        <v>1397</v>
      </c>
      <c r="C975" s="14" t="s">
        <v>16</v>
      </c>
      <c r="D975" s="14" t="s">
        <v>1303</v>
      </c>
      <c r="E975" s="16" t="n">
        <v>1</v>
      </c>
      <c r="F975" s="17" t="n">
        <v>188.75</v>
      </c>
      <c r="G975" s="18" t="n">
        <f aca="false">F975*0.92</f>
        <v>173.65</v>
      </c>
    </row>
    <row r="976" customFormat="false" ht="11.25" hidden="false" customHeight="true" outlineLevel="0" collapsed="false">
      <c r="A976" s="14" t="s">
        <v>1398</v>
      </c>
      <c r="B976" s="24" t="s">
        <v>1399</v>
      </c>
      <c r="C976" s="14" t="s">
        <v>16</v>
      </c>
      <c r="D976" s="14" t="s">
        <v>285</v>
      </c>
      <c r="E976" s="16" t="n">
        <v>93</v>
      </c>
      <c r="F976" s="17" t="n">
        <v>63.59</v>
      </c>
      <c r="G976" s="18" t="n">
        <f aca="false">F976*0.92</f>
        <v>58.5028</v>
      </c>
    </row>
    <row r="977" customFormat="false" ht="11.25" hidden="false" customHeight="true" outlineLevel="0" collapsed="false">
      <c r="A977" s="14" t="s">
        <v>1400</v>
      </c>
      <c r="B977" s="24" t="s">
        <v>1401</v>
      </c>
      <c r="C977" s="14" t="s">
        <v>16</v>
      </c>
      <c r="D977" s="14" t="s">
        <v>285</v>
      </c>
      <c r="E977" s="16" t="n">
        <v>1</v>
      </c>
      <c r="F977" s="17" t="n">
        <v>158.75</v>
      </c>
      <c r="G977" s="18" t="n">
        <f aca="false">F977*0.92</f>
        <v>146.05</v>
      </c>
    </row>
    <row r="978" customFormat="false" ht="11.25" hidden="false" customHeight="true" outlineLevel="0" collapsed="false">
      <c r="A978" s="14" t="s">
        <v>1402</v>
      </c>
      <c r="B978" s="24" t="s">
        <v>1403</v>
      </c>
      <c r="C978" s="14" t="s">
        <v>16</v>
      </c>
      <c r="D978" s="14" t="s">
        <v>285</v>
      </c>
      <c r="E978" s="16" t="n">
        <v>6</v>
      </c>
      <c r="F978" s="17" t="n">
        <v>114.9</v>
      </c>
      <c r="G978" s="18" t="n">
        <f aca="false">F978*0.92</f>
        <v>105.708</v>
      </c>
    </row>
    <row r="979" customFormat="false" ht="11.25" hidden="false" customHeight="true" outlineLevel="0" collapsed="false">
      <c r="A979" s="14" t="s">
        <v>1404</v>
      </c>
      <c r="B979" s="24" t="s">
        <v>1405</v>
      </c>
      <c r="C979" s="14" t="s">
        <v>16</v>
      </c>
      <c r="D979" s="14" t="s">
        <v>285</v>
      </c>
      <c r="E979" s="16" t="n">
        <v>1</v>
      </c>
      <c r="F979" s="17" t="n">
        <v>114.05</v>
      </c>
      <c r="G979" s="18" t="n">
        <f aca="false">F979*0.92</f>
        <v>104.926</v>
      </c>
    </row>
    <row r="980" customFormat="false" ht="11.25" hidden="false" customHeight="true" outlineLevel="0" collapsed="false">
      <c r="A980" s="14" t="s">
        <v>1406</v>
      </c>
      <c r="B980" s="24" t="s">
        <v>1407</v>
      </c>
      <c r="C980" s="14" t="s">
        <v>16</v>
      </c>
      <c r="D980" s="14" t="s">
        <v>285</v>
      </c>
      <c r="E980" s="16" t="n">
        <v>55</v>
      </c>
      <c r="F980" s="17" t="n">
        <v>168.2</v>
      </c>
      <c r="G980" s="18" t="n">
        <f aca="false">F980*0.92</f>
        <v>154.744</v>
      </c>
    </row>
    <row r="981" customFormat="false" ht="11.25" hidden="false" customHeight="true" outlineLevel="0" collapsed="false">
      <c r="A981" s="14" t="s">
        <v>1408</v>
      </c>
      <c r="B981" s="24" t="s">
        <v>1409</v>
      </c>
      <c r="C981" s="14" t="s">
        <v>16</v>
      </c>
      <c r="D981" s="14" t="s">
        <v>285</v>
      </c>
      <c r="E981" s="16" t="n">
        <v>119</v>
      </c>
      <c r="F981" s="17" t="n">
        <v>168.2</v>
      </c>
      <c r="G981" s="18" t="n">
        <f aca="false">F981*0.92</f>
        <v>154.744</v>
      </c>
    </row>
    <row r="982" customFormat="false" ht="11.25" hidden="false" customHeight="true" outlineLevel="0" collapsed="false">
      <c r="A982" s="14" t="s">
        <v>1410</v>
      </c>
      <c r="B982" s="24" t="s">
        <v>1411</v>
      </c>
      <c r="C982" s="14" t="s">
        <v>16</v>
      </c>
      <c r="D982" s="14" t="s">
        <v>285</v>
      </c>
      <c r="E982" s="16" t="n">
        <v>5</v>
      </c>
      <c r="F982" s="17" t="n">
        <v>114.9</v>
      </c>
      <c r="G982" s="18" t="n">
        <f aca="false">F982*0.92</f>
        <v>105.708</v>
      </c>
    </row>
    <row r="983" customFormat="false" ht="11.25" hidden="false" customHeight="true" outlineLevel="0" collapsed="false">
      <c r="A983" s="14" t="s">
        <v>1412</v>
      </c>
      <c r="B983" s="24" t="s">
        <v>1413</v>
      </c>
      <c r="C983" s="14" t="s">
        <v>16</v>
      </c>
      <c r="D983" s="14" t="s">
        <v>285</v>
      </c>
      <c r="E983" s="16" t="n">
        <v>11</v>
      </c>
      <c r="F983" s="17" t="n">
        <v>201.16</v>
      </c>
      <c r="G983" s="18" t="n">
        <f aca="false">F983*0.92</f>
        <v>185.0672</v>
      </c>
    </row>
    <row r="984" customFormat="false" ht="11.25" hidden="false" customHeight="true" outlineLevel="0" collapsed="false">
      <c r="A984" s="14"/>
      <c r="B984" s="24" t="s">
        <v>1414</v>
      </c>
      <c r="C984" s="14" t="s">
        <v>16</v>
      </c>
      <c r="D984" s="14" t="s">
        <v>1303</v>
      </c>
      <c r="E984" s="16" t="n">
        <v>15</v>
      </c>
      <c r="F984" s="17" t="n">
        <v>400.5</v>
      </c>
      <c r="G984" s="18" t="n">
        <f aca="false">F984*0.92</f>
        <v>368.46</v>
      </c>
    </row>
    <row r="985" customFormat="false" ht="11.25" hidden="false" customHeight="true" outlineLevel="0" collapsed="false">
      <c r="A985" s="14" t="s">
        <v>1415</v>
      </c>
      <c r="B985" s="24" t="s">
        <v>1416</v>
      </c>
      <c r="C985" s="14" t="s">
        <v>16</v>
      </c>
      <c r="D985" s="14" t="s">
        <v>285</v>
      </c>
      <c r="E985" s="16" t="n">
        <v>43</v>
      </c>
      <c r="F985" s="17" t="n">
        <v>250.74</v>
      </c>
      <c r="G985" s="18" t="n">
        <f aca="false">F985*0.92</f>
        <v>230.6808</v>
      </c>
    </row>
    <row r="986" customFormat="false" ht="11.25" hidden="false" customHeight="true" outlineLevel="0" collapsed="false">
      <c r="A986" s="14" t="s">
        <v>1417</v>
      </c>
      <c r="B986" s="24" t="s">
        <v>1418</v>
      </c>
      <c r="C986" s="14" t="s">
        <v>16</v>
      </c>
      <c r="D986" s="14" t="s">
        <v>285</v>
      </c>
      <c r="E986" s="16" t="n">
        <v>40</v>
      </c>
      <c r="F986" s="17" t="n">
        <v>216.31</v>
      </c>
      <c r="G986" s="18" t="n">
        <f aca="false">F986*0.92</f>
        <v>199.0052</v>
      </c>
    </row>
    <row r="987" customFormat="false" ht="11.25" hidden="false" customHeight="true" outlineLevel="0" collapsed="false">
      <c r="A987" s="14" t="s">
        <v>1419</v>
      </c>
      <c r="B987" s="24" t="s">
        <v>1420</v>
      </c>
      <c r="C987" s="14" t="s">
        <v>16</v>
      </c>
      <c r="D987" s="14" t="s">
        <v>285</v>
      </c>
      <c r="E987" s="16" t="n">
        <v>2</v>
      </c>
      <c r="F987" s="19" t="n">
        <v>1056.93</v>
      </c>
      <c r="G987" s="20" t="n">
        <f aca="false">F987*0.92</f>
        <v>972.3756</v>
      </c>
    </row>
    <row r="988" customFormat="false" ht="11.25" hidden="false" customHeight="true" outlineLevel="0" collapsed="false">
      <c r="A988" s="14" t="s">
        <v>1421</v>
      </c>
      <c r="B988" s="24" t="s">
        <v>1422</v>
      </c>
      <c r="C988" s="14" t="s">
        <v>16</v>
      </c>
      <c r="D988" s="14" t="s">
        <v>285</v>
      </c>
      <c r="E988" s="16" t="n">
        <v>1</v>
      </c>
      <c r="F988" s="19" t="n">
        <v>2400.99</v>
      </c>
      <c r="G988" s="20" t="n">
        <f aca="false">F988*0.92</f>
        <v>2208.9108</v>
      </c>
    </row>
    <row r="989" customFormat="false" ht="11.25" hidden="false" customHeight="true" outlineLevel="0" collapsed="false">
      <c r="A989" s="14" t="s">
        <v>1423</v>
      </c>
      <c r="B989" s="24" t="s">
        <v>1424</v>
      </c>
      <c r="C989" s="14" t="s">
        <v>16</v>
      </c>
      <c r="D989" s="14" t="s">
        <v>1360</v>
      </c>
      <c r="E989" s="16" t="n">
        <v>3</v>
      </c>
      <c r="F989" s="17" t="n">
        <v>131.99</v>
      </c>
      <c r="G989" s="18" t="n">
        <f aca="false">F989*0.92</f>
        <v>121.4308</v>
      </c>
    </row>
    <row r="990" customFormat="false" ht="11.25" hidden="false" customHeight="true" outlineLevel="0" collapsed="false">
      <c r="A990" s="14" t="s">
        <v>1425</v>
      </c>
      <c r="B990" s="24" t="s">
        <v>1426</v>
      </c>
      <c r="C990" s="14" t="s">
        <v>16</v>
      </c>
      <c r="D990" s="14" t="s">
        <v>1360</v>
      </c>
      <c r="E990" s="16" t="n">
        <v>1</v>
      </c>
      <c r="F990" s="17" t="n">
        <v>80.31</v>
      </c>
      <c r="G990" s="18" t="n">
        <f aca="false">F990*0.92</f>
        <v>73.8852</v>
      </c>
    </row>
    <row r="991" customFormat="false" ht="11.25" hidden="false" customHeight="true" outlineLevel="0" collapsed="false">
      <c r="A991" s="14" t="s">
        <v>1427</v>
      </c>
      <c r="B991" s="24" t="s">
        <v>1428</v>
      </c>
      <c r="C991" s="14" t="s">
        <v>16</v>
      </c>
      <c r="D991" s="14" t="s">
        <v>1360</v>
      </c>
      <c r="E991" s="16" t="n">
        <v>8</v>
      </c>
      <c r="F991" s="17" t="n">
        <v>125.86</v>
      </c>
      <c r="G991" s="18" t="n">
        <f aca="false">F991*0.92</f>
        <v>115.7912</v>
      </c>
    </row>
    <row r="992" customFormat="false" ht="11.25" hidden="false" customHeight="true" outlineLevel="0" collapsed="false">
      <c r="A992" s="14" t="s">
        <v>1429</v>
      </c>
      <c r="B992" s="24" t="s">
        <v>1430</v>
      </c>
      <c r="C992" s="14" t="s">
        <v>16</v>
      </c>
      <c r="D992" s="14" t="s">
        <v>1360</v>
      </c>
      <c r="E992" s="16" t="n">
        <v>2</v>
      </c>
      <c r="F992" s="17" t="n">
        <v>97.24</v>
      </c>
      <c r="G992" s="18" t="n">
        <f aca="false">F992*0.92</f>
        <v>89.4608</v>
      </c>
    </row>
    <row r="993" customFormat="false" ht="11.25" hidden="false" customHeight="true" outlineLevel="0" collapsed="false">
      <c r="A993" s="14" t="s">
        <v>1431</v>
      </c>
      <c r="B993" s="24" t="s">
        <v>1432</v>
      </c>
      <c r="C993" s="14" t="s">
        <v>16</v>
      </c>
      <c r="D993" s="14" t="s">
        <v>1360</v>
      </c>
      <c r="E993" s="16" t="n">
        <v>11</v>
      </c>
      <c r="F993" s="17" t="n">
        <v>125</v>
      </c>
      <c r="G993" s="18" t="n">
        <f aca="false">F993*0.92</f>
        <v>115</v>
      </c>
    </row>
    <row r="994" customFormat="false" ht="11.25" hidden="false" customHeight="true" outlineLevel="0" collapsed="false">
      <c r="A994" s="14" t="s">
        <v>1433</v>
      </c>
      <c r="B994" s="24" t="s">
        <v>1434</v>
      </c>
      <c r="C994" s="14" t="s">
        <v>16</v>
      </c>
      <c r="D994" s="14" t="s">
        <v>1360</v>
      </c>
      <c r="E994" s="16" t="n">
        <v>6</v>
      </c>
      <c r="F994" s="17" t="n">
        <v>128.54</v>
      </c>
      <c r="G994" s="18" t="n">
        <f aca="false">F994*0.92</f>
        <v>118.2568</v>
      </c>
    </row>
    <row r="995" customFormat="false" ht="11.25" hidden="false" customHeight="true" outlineLevel="0" collapsed="false">
      <c r="A995" s="14" t="s">
        <v>1435</v>
      </c>
      <c r="B995" s="24" t="s">
        <v>1436</v>
      </c>
      <c r="C995" s="14" t="s">
        <v>16</v>
      </c>
      <c r="D995" s="14" t="s">
        <v>1360</v>
      </c>
      <c r="E995" s="16" t="n">
        <v>1</v>
      </c>
      <c r="F995" s="17" t="n">
        <v>128.35</v>
      </c>
      <c r="G995" s="18" t="n">
        <f aca="false">F995*0.92</f>
        <v>118.082</v>
      </c>
    </row>
    <row r="996" customFormat="false" ht="11.25" hidden="false" customHeight="true" outlineLevel="0" collapsed="false">
      <c r="A996" s="14" t="s">
        <v>1437</v>
      </c>
      <c r="B996" s="24" t="s">
        <v>1438</v>
      </c>
      <c r="C996" s="14" t="s">
        <v>16</v>
      </c>
      <c r="D996" s="14" t="s">
        <v>1360</v>
      </c>
      <c r="E996" s="16" t="n">
        <v>30</v>
      </c>
      <c r="F996" s="17" t="n">
        <v>224.69</v>
      </c>
      <c r="G996" s="18" t="n">
        <f aca="false">F996*0.92</f>
        <v>206.7148</v>
      </c>
    </row>
    <row r="997" customFormat="false" ht="11.25" hidden="false" customHeight="true" outlineLevel="0" collapsed="false">
      <c r="A997" s="14"/>
      <c r="B997" s="24" t="s">
        <v>1439</v>
      </c>
      <c r="C997" s="14" t="s">
        <v>16</v>
      </c>
      <c r="D997" s="14" t="s">
        <v>1360</v>
      </c>
      <c r="E997" s="16" t="n">
        <v>3</v>
      </c>
      <c r="F997" s="17" t="n">
        <v>128.34</v>
      </c>
      <c r="G997" s="18" t="n">
        <f aca="false">F997*0.92</f>
        <v>118.0728</v>
      </c>
    </row>
    <row r="998" customFormat="false" ht="11.25" hidden="false" customHeight="true" outlineLevel="0" collapsed="false">
      <c r="A998" s="14" t="s">
        <v>1440</v>
      </c>
      <c r="B998" s="24" t="s">
        <v>1441</v>
      </c>
      <c r="C998" s="14" t="s">
        <v>16</v>
      </c>
      <c r="D998" s="14" t="s">
        <v>1360</v>
      </c>
      <c r="E998" s="16" t="n">
        <v>3</v>
      </c>
      <c r="F998" s="17" t="n">
        <v>303.68</v>
      </c>
      <c r="G998" s="18" t="n">
        <f aca="false">F998*0.92</f>
        <v>279.3856</v>
      </c>
    </row>
    <row r="999" customFormat="false" ht="11.25" hidden="false" customHeight="true" outlineLevel="0" collapsed="false">
      <c r="A999" s="14" t="s">
        <v>1442</v>
      </c>
      <c r="B999" s="24" t="s">
        <v>1443</v>
      </c>
      <c r="C999" s="14" t="s">
        <v>16</v>
      </c>
      <c r="D999" s="14" t="s">
        <v>1360</v>
      </c>
      <c r="E999" s="16" t="n">
        <v>5</v>
      </c>
      <c r="F999" s="17" t="n">
        <v>539.95</v>
      </c>
      <c r="G999" s="18" t="n">
        <f aca="false">F999*0.92</f>
        <v>496.754</v>
      </c>
    </row>
    <row r="1000" customFormat="false" ht="11.25" hidden="false" customHeight="true" outlineLevel="0" collapsed="false">
      <c r="A1000" s="14" t="s">
        <v>1444</v>
      </c>
      <c r="B1000" s="24" t="s">
        <v>1445</v>
      </c>
      <c r="C1000" s="14" t="s">
        <v>16</v>
      </c>
      <c r="D1000" s="14" t="s">
        <v>1360</v>
      </c>
      <c r="E1000" s="16" t="n">
        <v>1</v>
      </c>
      <c r="F1000" s="17" t="n">
        <v>234.38</v>
      </c>
      <c r="G1000" s="18" t="n">
        <f aca="false">F1000*0.92</f>
        <v>215.6296</v>
      </c>
    </row>
    <row r="1001" customFormat="false" ht="11.25" hidden="false" customHeight="true" outlineLevel="0" collapsed="false">
      <c r="A1001" s="14" t="s">
        <v>1446</v>
      </c>
      <c r="B1001" s="24" t="s">
        <v>1447</v>
      </c>
      <c r="C1001" s="14" t="s">
        <v>16</v>
      </c>
      <c r="D1001" s="14" t="s">
        <v>1360</v>
      </c>
      <c r="E1001" s="16" t="n">
        <v>2</v>
      </c>
      <c r="F1001" s="17" t="n">
        <v>192.53</v>
      </c>
      <c r="G1001" s="18" t="n">
        <f aca="false">F1001*0.92</f>
        <v>177.1276</v>
      </c>
    </row>
    <row r="1002" customFormat="false" ht="11.25" hidden="false" customHeight="true" outlineLevel="0" collapsed="false">
      <c r="A1002" s="14" t="s">
        <v>1448</v>
      </c>
      <c r="B1002" s="24" t="s">
        <v>1449</v>
      </c>
      <c r="C1002" s="14" t="s">
        <v>16</v>
      </c>
      <c r="D1002" s="14" t="s">
        <v>1360</v>
      </c>
      <c r="E1002" s="16" t="n">
        <v>4</v>
      </c>
      <c r="F1002" s="17" t="n">
        <v>250.35</v>
      </c>
      <c r="G1002" s="18" t="n">
        <f aca="false">F1002*0.92</f>
        <v>230.322</v>
      </c>
    </row>
    <row r="1003" customFormat="false" ht="11.25" hidden="false" customHeight="true" outlineLevel="0" collapsed="false">
      <c r="A1003" s="14" t="s">
        <v>1450</v>
      </c>
      <c r="B1003" s="24" t="s">
        <v>1451</v>
      </c>
      <c r="C1003" s="14" t="s">
        <v>16</v>
      </c>
      <c r="D1003" s="14" t="s">
        <v>1360</v>
      </c>
      <c r="E1003" s="16" t="n">
        <v>3</v>
      </c>
      <c r="F1003" s="17" t="n">
        <v>639.9</v>
      </c>
      <c r="G1003" s="18" t="n">
        <f aca="false">F1003*0.92</f>
        <v>588.708</v>
      </c>
    </row>
    <row r="1004" customFormat="false" ht="11.25" hidden="false" customHeight="true" outlineLevel="0" collapsed="false">
      <c r="A1004" s="14" t="s">
        <v>1450</v>
      </c>
      <c r="B1004" s="24" t="s">
        <v>1452</v>
      </c>
      <c r="C1004" s="14" t="s">
        <v>16</v>
      </c>
      <c r="D1004" s="14" t="s">
        <v>1360</v>
      </c>
      <c r="E1004" s="16" t="n">
        <v>2</v>
      </c>
      <c r="F1004" s="17" t="n">
        <v>292.03</v>
      </c>
      <c r="G1004" s="18" t="n">
        <f aca="false">F1004*0.92</f>
        <v>268.6676</v>
      </c>
    </row>
    <row r="1005" customFormat="false" ht="11.25" hidden="false" customHeight="true" outlineLevel="0" collapsed="false">
      <c r="A1005" s="14" t="s">
        <v>1453</v>
      </c>
      <c r="B1005" s="24" t="s">
        <v>1454</v>
      </c>
      <c r="C1005" s="14" t="s">
        <v>16</v>
      </c>
      <c r="D1005" s="14" t="s">
        <v>1360</v>
      </c>
      <c r="E1005" s="16" t="n">
        <v>3</v>
      </c>
      <c r="F1005" s="17" t="n">
        <v>659.14</v>
      </c>
      <c r="G1005" s="18" t="n">
        <f aca="false">F1005*0.92</f>
        <v>606.4088</v>
      </c>
    </row>
    <row r="1006" customFormat="false" ht="11.25" hidden="false" customHeight="true" outlineLevel="0" collapsed="false">
      <c r="A1006" s="14" t="s">
        <v>1455</v>
      </c>
      <c r="B1006" s="24" t="s">
        <v>1456</v>
      </c>
      <c r="C1006" s="14" t="s">
        <v>16</v>
      </c>
      <c r="D1006" s="14" t="s">
        <v>1360</v>
      </c>
      <c r="E1006" s="16" t="n">
        <v>1</v>
      </c>
      <c r="F1006" s="17" t="n">
        <v>303.68</v>
      </c>
      <c r="G1006" s="18" t="n">
        <f aca="false">F1006*0.92</f>
        <v>279.3856</v>
      </c>
    </row>
    <row r="1007" customFormat="false" ht="11.25" hidden="false" customHeight="true" outlineLevel="0" collapsed="false">
      <c r="A1007" s="14" t="s">
        <v>1457</v>
      </c>
      <c r="B1007" s="24" t="s">
        <v>1458</v>
      </c>
      <c r="C1007" s="14" t="s">
        <v>16</v>
      </c>
      <c r="D1007" s="14" t="s">
        <v>1360</v>
      </c>
      <c r="E1007" s="16" t="n">
        <v>4</v>
      </c>
      <c r="F1007" s="17" t="n">
        <v>277.23</v>
      </c>
      <c r="G1007" s="18" t="n">
        <f aca="false">F1007*0.92</f>
        <v>255.0516</v>
      </c>
    </row>
    <row r="1008" customFormat="false" ht="11.25" hidden="false" customHeight="true" outlineLevel="0" collapsed="false">
      <c r="A1008" s="14"/>
      <c r="B1008" s="24" t="s">
        <v>1459</v>
      </c>
      <c r="C1008" s="14" t="s">
        <v>16</v>
      </c>
      <c r="D1008" s="14" t="s">
        <v>1360</v>
      </c>
      <c r="E1008" s="16" t="n">
        <v>118</v>
      </c>
      <c r="F1008" s="17" t="n">
        <v>128.21</v>
      </c>
      <c r="G1008" s="18" t="n">
        <f aca="false">F1008*0.92</f>
        <v>117.9532</v>
      </c>
    </row>
    <row r="1009" customFormat="false" ht="11.25" hidden="false" customHeight="true" outlineLevel="0" collapsed="false">
      <c r="A1009" s="14"/>
      <c r="B1009" s="24" t="s">
        <v>1460</v>
      </c>
      <c r="C1009" s="14" t="s">
        <v>16</v>
      </c>
      <c r="D1009" s="14" t="s">
        <v>1360</v>
      </c>
      <c r="E1009" s="16" t="n">
        <v>12</v>
      </c>
      <c r="F1009" s="17" t="n">
        <v>128.34</v>
      </c>
      <c r="G1009" s="18" t="n">
        <f aca="false">F1009*0.92</f>
        <v>118.0728</v>
      </c>
    </row>
    <row r="1010" customFormat="false" ht="11.25" hidden="false" customHeight="true" outlineLevel="0" collapsed="false">
      <c r="A1010" s="14" t="s">
        <v>1461</v>
      </c>
      <c r="B1010" s="24" t="s">
        <v>1462</v>
      </c>
      <c r="C1010" s="14" t="s">
        <v>16</v>
      </c>
      <c r="D1010" s="14" t="s">
        <v>1303</v>
      </c>
      <c r="E1010" s="16" t="n">
        <v>8</v>
      </c>
      <c r="F1010" s="17" t="n">
        <v>701.28</v>
      </c>
      <c r="G1010" s="18" t="n">
        <f aca="false">F1010*0.92</f>
        <v>645.1776</v>
      </c>
    </row>
    <row r="1011" customFormat="false" ht="11.25" hidden="false" customHeight="true" outlineLevel="0" collapsed="false">
      <c r="A1011" s="14" t="s">
        <v>1463</v>
      </c>
      <c r="B1011" s="24" t="s">
        <v>1464</v>
      </c>
      <c r="C1011" s="14" t="s">
        <v>16</v>
      </c>
      <c r="D1011" s="14"/>
      <c r="E1011" s="16" t="n">
        <v>2</v>
      </c>
      <c r="F1011" s="17" t="n">
        <v>688.6</v>
      </c>
      <c r="G1011" s="18" t="n">
        <f aca="false">F1011*0.92</f>
        <v>633.512</v>
      </c>
    </row>
    <row r="1012" customFormat="false" ht="11.25" hidden="false" customHeight="true" outlineLevel="0" collapsed="false">
      <c r="A1012" s="14" t="s">
        <v>1465</v>
      </c>
      <c r="B1012" s="24" t="s">
        <v>1466</v>
      </c>
      <c r="C1012" s="14" t="s">
        <v>16</v>
      </c>
      <c r="D1012" s="14" t="s">
        <v>1360</v>
      </c>
      <c r="E1012" s="16" t="n">
        <v>14</v>
      </c>
      <c r="F1012" s="17" t="n">
        <v>525.14</v>
      </c>
      <c r="G1012" s="18" t="n">
        <f aca="false">F1012*0.92</f>
        <v>483.1288</v>
      </c>
    </row>
    <row r="1013" customFormat="false" ht="11.25" hidden="false" customHeight="true" outlineLevel="0" collapsed="false">
      <c r="A1013" s="14" t="s">
        <v>1467</v>
      </c>
      <c r="B1013" s="24" t="s">
        <v>1468</v>
      </c>
      <c r="C1013" s="14" t="s">
        <v>16</v>
      </c>
      <c r="D1013" s="14" t="s">
        <v>1360</v>
      </c>
      <c r="E1013" s="16" t="n">
        <v>1</v>
      </c>
      <c r="F1013" s="17" t="n">
        <v>477.55</v>
      </c>
      <c r="G1013" s="18" t="n">
        <f aca="false">F1013*0.92</f>
        <v>439.346</v>
      </c>
    </row>
    <row r="1014" customFormat="false" ht="11.25" hidden="false" customHeight="true" outlineLevel="0" collapsed="false">
      <c r="A1014" s="14" t="s">
        <v>1469</v>
      </c>
      <c r="B1014" s="24" t="s">
        <v>1470</v>
      </c>
      <c r="C1014" s="14" t="s">
        <v>16</v>
      </c>
      <c r="D1014" s="14" t="s">
        <v>1360</v>
      </c>
      <c r="E1014" s="16" t="n">
        <v>2</v>
      </c>
      <c r="F1014" s="17" t="n">
        <v>403.63</v>
      </c>
      <c r="G1014" s="18" t="n">
        <f aca="false">F1014*0.92</f>
        <v>371.3396</v>
      </c>
    </row>
    <row r="1015" customFormat="false" ht="11.25" hidden="false" customHeight="true" outlineLevel="0" collapsed="false">
      <c r="A1015" s="14" t="s">
        <v>1471</v>
      </c>
      <c r="B1015" s="24" t="s">
        <v>1472</v>
      </c>
      <c r="C1015" s="14" t="s">
        <v>16</v>
      </c>
      <c r="D1015" s="14" t="s">
        <v>1360</v>
      </c>
      <c r="E1015" s="16" t="n">
        <v>3</v>
      </c>
      <c r="F1015" s="17" t="n">
        <v>403.63</v>
      </c>
      <c r="G1015" s="18" t="n">
        <f aca="false">F1015*0.92</f>
        <v>371.3396</v>
      </c>
    </row>
    <row r="1016" customFormat="false" ht="11.25" hidden="false" customHeight="true" outlineLevel="0" collapsed="false">
      <c r="A1016" s="14" t="s">
        <v>1473</v>
      </c>
      <c r="B1016" s="24" t="s">
        <v>1474</v>
      </c>
      <c r="C1016" s="14" t="s">
        <v>16</v>
      </c>
      <c r="D1016" s="14"/>
      <c r="E1016" s="16" t="n">
        <v>10</v>
      </c>
      <c r="F1016" s="17" t="n">
        <v>183.2</v>
      </c>
      <c r="G1016" s="18" t="n">
        <f aca="false">F1016*0.92</f>
        <v>168.544</v>
      </c>
    </row>
    <row r="1017" customFormat="false" ht="11.25" hidden="false" customHeight="true" outlineLevel="0" collapsed="false">
      <c r="A1017" s="14" t="s">
        <v>1475</v>
      </c>
      <c r="B1017" s="24" t="s">
        <v>1476</v>
      </c>
      <c r="C1017" s="14" t="s">
        <v>16</v>
      </c>
      <c r="D1017" s="14"/>
      <c r="E1017" s="16" t="n">
        <v>6</v>
      </c>
      <c r="F1017" s="17" t="n">
        <v>184.51</v>
      </c>
      <c r="G1017" s="18" t="n">
        <f aca="false">F1017*0.92</f>
        <v>169.7492</v>
      </c>
    </row>
    <row r="1018" customFormat="false" ht="11.25" hidden="false" customHeight="true" outlineLevel="0" collapsed="false">
      <c r="A1018" s="14" t="s">
        <v>1477</v>
      </c>
      <c r="B1018" s="24" t="s">
        <v>1478</v>
      </c>
      <c r="C1018" s="14" t="s">
        <v>16</v>
      </c>
      <c r="D1018" s="14"/>
      <c r="E1018" s="16" t="n">
        <v>10</v>
      </c>
      <c r="F1018" s="17" t="n">
        <v>152.21</v>
      </c>
      <c r="G1018" s="18" t="n">
        <f aca="false">F1018*0.92</f>
        <v>140.0332</v>
      </c>
    </row>
    <row r="1019" customFormat="false" ht="11.25" hidden="false" customHeight="true" outlineLevel="0" collapsed="false">
      <c r="A1019" s="14" t="s">
        <v>1479</v>
      </c>
      <c r="B1019" s="24" t="s">
        <v>1480</v>
      </c>
      <c r="C1019" s="14" t="s">
        <v>16</v>
      </c>
      <c r="D1019" s="14"/>
      <c r="E1019" s="16" t="n">
        <v>1</v>
      </c>
      <c r="F1019" s="17" t="n">
        <v>192.76</v>
      </c>
      <c r="G1019" s="18" t="n">
        <f aca="false">F1019*0.92</f>
        <v>177.3392</v>
      </c>
    </row>
    <row r="1020" customFormat="false" ht="11.25" hidden="false" customHeight="true" outlineLevel="0" collapsed="false">
      <c r="A1020" s="14" t="s">
        <v>1481</v>
      </c>
      <c r="B1020" s="24" t="s">
        <v>1482</v>
      </c>
      <c r="C1020" s="14" t="s">
        <v>16</v>
      </c>
      <c r="D1020" s="14"/>
      <c r="E1020" s="16" t="n">
        <v>47</v>
      </c>
      <c r="F1020" s="17" t="n">
        <v>154.25</v>
      </c>
      <c r="G1020" s="18" t="n">
        <f aca="false">F1020*0.92</f>
        <v>141.91</v>
      </c>
    </row>
    <row r="1021" customFormat="false" ht="11.25" hidden="false" customHeight="true" outlineLevel="0" collapsed="false">
      <c r="A1021" s="14"/>
      <c r="B1021" s="24" t="s">
        <v>1483</v>
      </c>
      <c r="C1021" s="14" t="s">
        <v>16</v>
      </c>
      <c r="D1021" s="14" t="s">
        <v>1303</v>
      </c>
      <c r="E1021" s="16" t="n">
        <v>1</v>
      </c>
      <c r="F1021" s="17" t="n">
        <v>161.25</v>
      </c>
      <c r="G1021" s="18" t="n">
        <f aca="false">F1021*0.92</f>
        <v>148.35</v>
      </c>
    </row>
    <row r="1022" customFormat="false" ht="11.25" hidden="false" customHeight="true" outlineLevel="0" collapsed="false">
      <c r="A1022" s="14" t="s">
        <v>1484</v>
      </c>
      <c r="B1022" s="24" t="s">
        <v>1485</v>
      </c>
      <c r="C1022" s="14" t="s">
        <v>16</v>
      </c>
      <c r="D1022" s="14" t="s">
        <v>1303</v>
      </c>
      <c r="E1022" s="16" t="n">
        <v>1</v>
      </c>
      <c r="F1022" s="17" t="n">
        <v>292.5</v>
      </c>
      <c r="G1022" s="18" t="n">
        <f aca="false">F1022*0.92</f>
        <v>269.1</v>
      </c>
    </row>
    <row r="1023" customFormat="false" ht="11.25" hidden="false" customHeight="true" outlineLevel="0" collapsed="false">
      <c r="A1023" s="14" t="s">
        <v>1486</v>
      </c>
      <c r="B1023" s="24" t="s">
        <v>1487</v>
      </c>
      <c r="C1023" s="14" t="s">
        <v>16</v>
      </c>
      <c r="D1023" s="14"/>
      <c r="E1023" s="16" t="n">
        <v>3</v>
      </c>
      <c r="F1023" s="17" t="n">
        <v>651</v>
      </c>
      <c r="G1023" s="18" t="n">
        <f aca="false">F1023*0.92</f>
        <v>598.92</v>
      </c>
    </row>
    <row r="1024" customFormat="false" ht="11.25" hidden="false" customHeight="true" outlineLevel="0" collapsed="false">
      <c r="A1024" s="14" t="s">
        <v>1488</v>
      </c>
      <c r="B1024" s="24" t="s">
        <v>1489</v>
      </c>
      <c r="C1024" s="14" t="s">
        <v>16</v>
      </c>
      <c r="D1024" s="14"/>
      <c r="E1024" s="16" t="n">
        <v>1</v>
      </c>
      <c r="F1024" s="17" t="n">
        <v>641.25</v>
      </c>
      <c r="G1024" s="18" t="n">
        <f aca="false">F1024*0.92</f>
        <v>589.95</v>
      </c>
    </row>
    <row r="1025" customFormat="false" ht="11.25" hidden="false" customHeight="true" outlineLevel="0" collapsed="false">
      <c r="A1025" s="14" t="s">
        <v>1490</v>
      </c>
      <c r="B1025" s="24" t="s">
        <v>1491</v>
      </c>
      <c r="C1025" s="14" t="s">
        <v>16</v>
      </c>
      <c r="D1025" s="14" t="s">
        <v>1303</v>
      </c>
      <c r="E1025" s="16" t="n">
        <v>64</v>
      </c>
      <c r="F1025" s="17" t="n">
        <v>216.54</v>
      </c>
      <c r="G1025" s="18" t="n">
        <f aca="false">F1025*0.92</f>
        <v>199.2168</v>
      </c>
    </row>
    <row r="1026" customFormat="false" ht="11.25" hidden="false" customHeight="true" outlineLevel="0" collapsed="false">
      <c r="A1026" s="14" t="s">
        <v>1484</v>
      </c>
      <c r="B1026" s="24" t="s">
        <v>1492</v>
      </c>
      <c r="C1026" s="14" t="s">
        <v>16</v>
      </c>
      <c r="D1026" s="14"/>
      <c r="E1026" s="16" t="n">
        <v>6</v>
      </c>
      <c r="F1026" s="17" t="n">
        <v>291.35</v>
      </c>
      <c r="G1026" s="18" t="n">
        <f aca="false">F1026*0.92</f>
        <v>268.042</v>
      </c>
    </row>
    <row r="1027" customFormat="false" ht="11.25" hidden="false" customHeight="true" outlineLevel="0" collapsed="false">
      <c r="A1027" s="14" t="s">
        <v>1493</v>
      </c>
      <c r="B1027" s="24" t="s">
        <v>1494</v>
      </c>
      <c r="C1027" s="14" t="s">
        <v>16</v>
      </c>
      <c r="D1027" s="14"/>
      <c r="E1027" s="16" t="n">
        <v>26</v>
      </c>
      <c r="F1027" s="17" t="n">
        <v>478.8</v>
      </c>
      <c r="G1027" s="18" t="n">
        <f aca="false">F1027*0.92</f>
        <v>440.496</v>
      </c>
    </row>
    <row r="1028" customFormat="false" ht="11.25" hidden="false" customHeight="true" outlineLevel="0" collapsed="false">
      <c r="A1028" s="14" t="s">
        <v>1495</v>
      </c>
      <c r="B1028" s="24" t="s">
        <v>1496</v>
      </c>
      <c r="C1028" s="14" t="s">
        <v>16</v>
      </c>
      <c r="D1028" s="14"/>
      <c r="E1028" s="16" t="n">
        <v>10</v>
      </c>
      <c r="F1028" s="17" t="n">
        <v>541.35</v>
      </c>
      <c r="G1028" s="18" t="n">
        <f aca="false">F1028*0.92</f>
        <v>498.042</v>
      </c>
    </row>
    <row r="1029" customFormat="false" ht="11.25" hidden="false" customHeight="true" outlineLevel="0" collapsed="false">
      <c r="A1029" s="14" t="s">
        <v>1497</v>
      </c>
      <c r="B1029" s="24" t="s">
        <v>1498</v>
      </c>
      <c r="C1029" s="14" t="s">
        <v>16</v>
      </c>
      <c r="D1029" s="14"/>
      <c r="E1029" s="16" t="n">
        <v>1</v>
      </c>
      <c r="F1029" s="17" t="n">
        <v>292.83</v>
      </c>
      <c r="G1029" s="18" t="n">
        <f aca="false">F1029*0.92</f>
        <v>269.4036</v>
      </c>
    </row>
    <row r="1030" customFormat="false" ht="11.25" hidden="false" customHeight="true" outlineLevel="0" collapsed="false">
      <c r="A1030" s="14" t="s">
        <v>1499</v>
      </c>
      <c r="B1030" s="24" t="s">
        <v>1500</v>
      </c>
      <c r="C1030" s="14" t="s">
        <v>16</v>
      </c>
      <c r="D1030" s="14"/>
      <c r="E1030" s="16" t="n">
        <v>4</v>
      </c>
      <c r="F1030" s="17" t="n">
        <v>377</v>
      </c>
      <c r="G1030" s="18" t="n">
        <f aca="false">F1030*0.92</f>
        <v>346.84</v>
      </c>
    </row>
    <row r="1031" customFormat="false" ht="11.25" hidden="false" customHeight="true" outlineLevel="0" collapsed="false">
      <c r="A1031" s="14" t="s">
        <v>1501</v>
      </c>
      <c r="B1031" s="24" t="s">
        <v>1502</v>
      </c>
      <c r="C1031" s="14" t="s">
        <v>16</v>
      </c>
      <c r="D1031" s="14"/>
      <c r="E1031" s="16" t="n">
        <v>216</v>
      </c>
      <c r="F1031" s="17" t="n">
        <v>360.14</v>
      </c>
      <c r="G1031" s="18" t="n">
        <f aca="false">F1031*0.92</f>
        <v>331.3288</v>
      </c>
    </row>
    <row r="1032" customFormat="false" ht="11.25" hidden="false" customHeight="true" outlineLevel="0" collapsed="false">
      <c r="A1032" s="14" t="s">
        <v>1503</v>
      </c>
      <c r="B1032" s="24" t="s">
        <v>1504</v>
      </c>
      <c r="C1032" s="14" t="s">
        <v>16</v>
      </c>
      <c r="D1032" s="14"/>
      <c r="E1032" s="16" t="n">
        <v>6</v>
      </c>
      <c r="F1032" s="17" t="n">
        <v>582.11</v>
      </c>
      <c r="G1032" s="18" t="n">
        <f aca="false">F1032*0.92</f>
        <v>535.5412</v>
      </c>
    </row>
    <row r="1033" customFormat="false" ht="11.25" hidden="false" customHeight="true" outlineLevel="0" collapsed="false">
      <c r="A1033" s="14" t="s">
        <v>1505</v>
      </c>
      <c r="B1033" s="24" t="s">
        <v>1506</v>
      </c>
      <c r="C1033" s="14" t="s">
        <v>16</v>
      </c>
      <c r="D1033" s="14" t="s">
        <v>1303</v>
      </c>
      <c r="E1033" s="16" t="n">
        <v>1</v>
      </c>
      <c r="F1033" s="17" t="n">
        <v>715</v>
      </c>
      <c r="G1033" s="18" t="n">
        <f aca="false">F1033*0.92</f>
        <v>657.8</v>
      </c>
    </row>
    <row r="1034" customFormat="false" ht="11.25" hidden="false" customHeight="true" outlineLevel="0" collapsed="false">
      <c r="A1034" s="14" t="s">
        <v>1507</v>
      </c>
      <c r="B1034" s="24" t="s">
        <v>1508</v>
      </c>
      <c r="C1034" s="14" t="s">
        <v>16</v>
      </c>
      <c r="D1034" s="14"/>
      <c r="E1034" s="16" t="n">
        <v>6</v>
      </c>
      <c r="F1034" s="19" t="n">
        <v>1231.89</v>
      </c>
      <c r="G1034" s="20" t="n">
        <f aca="false">F1034*0.92</f>
        <v>1133.3388</v>
      </c>
    </row>
    <row r="1035" customFormat="false" ht="11.25" hidden="false" customHeight="true" outlineLevel="0" collapsed="false">
      <c r="A1035" s="14" t="s">
        <v>1509</v>
      </c>
      <c r="B1035" s="24" t="s">
        <v>1510</v>
      </c>
      <c r="C1035" s="14" t="s">
        <v>16</v>
      </c>
      <c r="D1035" s="14"/>
      <c r="E1035" s="16" t="n">
        <v>1</v>
      </c>
      <c r="F1035" s="19" t="n">
        <v>1657.5</v>
      </c>
      <c r="G1035" s="20" t="n">
        <f aca="false">F1035*0.92</f>
        <v>1524.9</v>
      </c>
    </row>
    <row r="1036" customFormat="false" ht="11.25" hidden="false" customHeight="true" outlineLevel="0" collapsed="false">
      <c r="A1036" s="14" t="s">
        <v>1511</v>
      </c>
      <c r="B1036" s="24" t="s">
        <v>1512</v>
      </c>
      <c r="C1036" s="14" t="s">
        <v>16</v>
      </c>
      <c r="D1036" s="14"/>
      <c r="E1036" s="16" t="n">
        <v>1</v>
      </c>
      <c r="F1036" s="17" t="n">
        <v>454.8</v>
      </c>
      <c r="G1036" s="18" t="n">
        <f aca="false">F1036*0.92</f>
        <v>418.416</v>
      </c>
    </row>
    <row r="1037" customFormat="false" ht="11.25" hidden="false" customHeight="true" outlineLevel="0" collapsed="false">
      <c r="A1037" s="14" t="s">
        <v>1513</v>
      </c>
      <c r="B1037" s="24" t="s">
        <v>1514</v>
      </c>
      <c r="C1037" s="14" t="s">
        <v>16</v>
      </c>
      <c r="D1037" s="14"/>
      <c r="E1037" s="16" t="n">
        <v>1</v>
      </c>
      <c r="F1037" s="17" t="n">
        <v>584.28</v>
      </c>
      <c r="G1037" s="18" t="n">
        <f aca="false">F1037*0.92</f>
        <v>537.5376</v>
      </c>
    </row>
    <row r="1038" customFormat="false" ht="11.25" hidden="false" customHeight="true" outlineLevel="0" collapsed="false">
      <c r="A1038" s="14" t="s">
        <v>1515</v>
      </c>
      <c r="B1038" s="24" t="s">
        <v>1516</v>
      </c>
      <c r="C1038" s="14" t="s">
        <v>16</v>
      </c>
      <c r="D1038" s="14"/>
      <c r="E1038" s="16" t="n">
        <v>8</v>
      </c>
      <c r="F1038" s="19" t="n">
        <v>1874.4</v>
      </c>
      <c r="G1038" s="20" t="n">
        <f aca="false">F1038*0.92</f>
        <v>1724.448</v>
      </c>
    </row>
    <row r="1039" customFormat="false" ht="11.25" hidden="false" customHeight="true" outlineLevel="0" collapsed="false">
      <c r="A1039" s="14" t="s">
        <v>1517</v>
      </c>
      <c r="B1039" s="24" t="s">
        <v>1518</v>
      </c>
      <c r="C1039" s="14" t="s">
        <v>16</v>
      </c>
      <c r="D1039" s="14"/>
      <c r="E1039" s="16" t="n">
        <v>9</v>
      </c>
      <c r="F1039" s="19" t="n">
        <v>1853.1</v>
      </c>
      <c r="G1039" s="20" t="n">
        <f aca="false">F1039*0.92</f>
        <v>1704.852</v>
      </c>
    </row>
    <row r="1040" customFormat="false" ht="11.25" hidden="false" customHeight="true" outlineLevel="0" collapsed="false">
      <c r="A1040" s="14" t="s">
        <v>1519</v>
      </c>
      <c r="B1040" s="24" t="s">
        <v>1520</v>
      </c>
      <c r="C1040" s="14" t="s">
        <v>16</v>
      </c>
      <c r="D1040" s="14"/>
      <c r="E1040" s="16" t="n">
        <v>3</v>
      </c>
      <c r="F1040" s="19" t="n">
        <v>2225.85</v>
      </c>
      <c r="G1040" s="20" t="n">
        <f aca="false">F1040*0.92</f>
        <v>2047.782</v>
      </c>
    </row>
    <row r="1041" customFormat="false" ht="11.25" hidden="false" customHeight="true" outlineLevel="0" collapsed="false">
      <c r="A1041" s="14" t="s">
        <v>1521</v>
      </c>
      <c r="B1041" s="24" t="s">
        <v>1522</v>
      </c>
      <c r="C1041" s="14" t="s">
        <v>16</v>
      </c>
      <c r="D1041" s="14"/>
      <c r="E1041" s="16" t="n">
        <v>5</v>
      </c>
      <c r="F1041" s="19" t="n">
        <v>2145</v>
      </c>
      <c r="G1041" s="20" t="n">
        <f aca="false">F1041*0.92</f>
        <v>1973.4</v>
      </c>
    </row>
    <row r="1042" customFormat="false" ht="11.25" hidden="false" customHeight="true" outlineLevel="0" collapsed="false">
      <c r="A1042" s="14" t="s">
        <v>1523</v>
      </c>
      <c r="B1042" s="24" t="s">
        <v>1524</v>
      </c>
      <c r="C1042" s="14" t="s">
        <v>16</v>
      </c>
      <c r="D1042" s="14"/>
      <c r="E1042" s="16" t="n">
        <v>3</v>
      </c>
      <c r="F1042" s="19" t="n">
        <v>2358</v>
      </c>
      <c r="G1042" s="20" t="n">
        <f aca="false">F1042*0.92</f>
        <v>2169.36</v>
      </c>
    </row>
    <row r="1043" customFormat="false" ht="11.25" hidden="false" customHeight="true" outlineLevel="0" collapsed="false">
      <c r="A1043" s="14" t="s">
        <v>1525</v>
      </c>
      <c r="B1043" s="24" t="s">
        <v>1526</v>
      </c>
      <c r="C1043" s="14" t="s">
        <v>16</v>
      </c>
      <c r="D1043" s="14"/>
      <c r="E1043" s="16" t="n">
        <v>1</v>
      </c>
      <c r="F1043" s="19" t="n">
        <v>1979.79</v>
      </c>
      <c r="G1043" s="20" t="n">
        <f aca="false">F1043*0.92</f>
        <v>1821.4068</v>
      </c>
    </row>
    <row r="1044" customFormat="false" ht="11.25" hidden="false" customHeight="true" outlineLevel="0" collapsed="false">
      <c r="A1044" s="14" t="s">
        <v>1527</v>
      </c>
      <c r="B1044" s="24" t="s">
        <v>1528</v>
      </c>
      <c r="C1044" s="14" t="s">
        <v>16</v>
      </c>
      <c r="D1044" s="14"/>
      <c r="E1044" s="16" t="n">
        <v>1</v>
      </c>
      <c r="F1044" s="19" t="n">
        <v>3736.8</v>
      </c>
      <c r="G1044" s="20" t="n">
        <f aca="false">F1044*0.92</f>
        <v>3437.856</v>
      </c>
    </row>
    <row r="1045" customFormat="false" ht="11.25" hidden="false" customHeight="true" outlineLevel="0" collapsed="false">
      <c r="A1045" s="14" t="s">
        <v>1529</v>
      </c>
      <c r="B1045" s="24" t="s">
        <v>1530</v>
      </c>
      <c r="C1045" s="14" t="s">
        <v>16</v>
      </c>
      <c r="D1045" s="14"/>
      <c r="E1045" s="16" t="n">
        <v>1</v>
      </c>
      <c r="F1045" s="19" t="n">
        <v>8046</v>
      </c>
      <c r="G1045" s="20" t="n">
        <f aca="false">F1045*0.92</f>
        <v>7402.32</v>
      </c>
    </row>
    <row r="1046" customFormat="false" ht="11.25" hidden="false" customHeight="true" outlineLevel="0" collapsed="false">
      <c r="A1046" s="14" t="s">
        <v>1531</v>
      </c>
      <c r="B1046" s="24" t="s">
        <v>1532</v>
      </c>
      <c r="C1046" s="14" t="s">
        <v>16</v>
      </c>
      <c r="D1046" s="14" t="s">
        <v>1303</v>
      </c>
      <c r="E1046" s="16" t="n">
        <v>2</v>
      </c>
      <c r="F1046" s="19" t="n">
        <v>4429.01</v>
      </c>
      <c r="G1046" s="20" t="n">
        <f aca="false">F1046*0.92</f>
        <v>4074.6892</v>
      </c>
    </row>
    <row r="1047" customFormat="false" ht="11.25" hidden="false" customHeight="true" outlineLevel="0" collapsed="false">
      <c r="A1047" s="14" t="s">
        <v>1533</v>
      </c>
      <c r="B1047" s="24" t="s">
        <v>1534</v>
      </c>
      <c r="C1047" s="14" t="s">
        <v>16</v>
      </c>
      <c r="D1047" s="14" t="s">
        <v>1303</v>
      </c>
      <c r="E1047" s="16" t="n">
        <v>1</v>
      </c>
      <c r="F1047" s="19" t="n">
        <v>3327.88</v>
      </c>
      <c r="G1047" s="20" t="n">
        <f aca="false">F1047*0.92</f>
        <v>3061.6496</v>
      </c>
    </row>
    <row r="1048" customFormat="false" ht="11.25" hidden="false" customHeight="true" outlineLevel="0" collapsed="false">
      <c r="A1048" s="14" t="s">
        <v>1535</v>
      </c>
      <c r="B1048" s="24" t="s">
        <v>1536</v>
      </c>
      <c r="C1048" s="14" t="s">
        <v>16</v>
      </c>
      <c r="D1048" s="14"/>
      <c r="E1048" s="16" t="n">
        <v>3</v>
      </c>
      <c r="F1048" s="19" t="n">
        <v>5423.44</v>
      </c>
      <c r="G1048" s="20" t="n">
        <f aca="false">F1048*0.92</f>
        <v>4989.5648</v>
      </c>
    </row>
    <row r="1049" customFormat="false" ht="11.25" hidden="false" customHeight="true" outlineLevel="0" collapsed="false">
      <c r="A1049" s="14"/>
      <c r="B1049" s="24" t="s">
        <v>1537</v>
      </c>
      <c r="C1049" s="14" t="s">
        <v>16</v>
      </c>
      <c r="D1049" s="14" t="s">
        <v>1303</v>
      </c>
      <c r="E1049" s="16" t="n">
        <v>1</v>
      </c>
      <c r="F1049" s="19" t="n">
        <v>3781.25</v>
      </c>
      <c r="G1049" s="20" t="n">
        <f aca="false">F1049*0.92</f>
        <v>3478.75</v>
      </c>
    </row>
    <row r="1050" customFormat="false" ht="11.25" hidden="false" customHeight="true" outlineLevel="0" collapsed="false">
      <c r="A1050" s="14" t="s">
        <v>1538</v>
      </c>
      <c r="B1050" s="24" t="s">
        <v>1539</v>
      </c>
      <c r="C1050" s="14" t="s">
        <v>16</v>
      </c>
      <c r="D1050" s="14" t="s">
        <v>165</v>
      </c>
      <c r="E1050" s="16" t="n">
        <v>1</v>
      </c>
      <c r="F1050" s="19" t="n">
        <v>19707.5</v>
      </c>
      <c r="G1050" s="20" t="n">
        <f aca="false">F1050*0.92</f>
        <v>18130.9</v>
      </c>
    </row>
    <row r="1051" customFormat="false" ht="11.25" hidden="false" customHeight="true" outlineLevel="0" collapsed="false">
      <c r="A1051" s="14" t="s">
        <v>1540</v>
      </c>
      <c r="B1051" s="24" t="s">
        <v>1541</v>
      </c>
      <c r="C1051" s="14" t="s">
        <v>16</v>
      </c>
      <c r="D1051" s="14" t="s">
        <v>1303</v>
      </c>
      <c r="E1051" s="16" t="n">
        <v>1</v>
      </c>
      <c r="F1051" s="19" t="n">
        <v>18252.95</v>
      </c>
      <c r="G1051" s="20" t="n">
        <f aca="false">F1051*0.92</f>
        <v>16792.714</v>
      </c>
    </row>
    <row r="1052" customFormat="false" ht="11.25" hidden="false" customHeight="true" outlineLevel="0" collapsed="false">
      <c r="A1052" s="14" t="s">
        <v>1542</v>
      </c>
      <c r="B1052" s="24" t="s">
        <v>1543</v>
      </c>
      <c r="C1052" s="14" t="s">
        <v>16</v>
      </c>
      <c r="D1052" s="14"/>
      <c r="E1052" s="16" t="n">
        <v>10</v>
      </c>
      <c r="F1052" s="19" t="n">
        <v>2250</v>
      </c>
      <c r="G1052" s="20" t="n">
        <f aca="false">F1052*0.92</f>
        <v>2070</v>
      </c>
    </row>
    <row r="1053" customFormat="false" ht="11.25" hidden="false" customHeight="true" outlineLevel="0" collapsed="false">
      <c r="A1053" s="14" t="s">
        <v>1542</v>
      </c>
      <c r="B1053" s="24" t="s">
        <v>1544</v>
      </c>
      <c r="C1053" s="14" t="s">
        <v>16</v>
      </c>
      <c r="D1053" s="14"/>
      <c r="E1053" s="16" t="n">
        <v>2</v>
      </c>
      <c r="F1053" s="19" t="n">
        <v>4402.35</v>
      </c>
      <c r="G1053" s="20" t="n">
        <f aca="false">F1053*0.92</f>
        <v>4050.162</v>
      </c>
    </row>
    <row r="1054" customFormat="false" ht="11.25" hidden="false" customHeight="true" outlineLevel="0" collapsed="false">
      <c r="A1054" s="14" t="s">
        <v>1545</v>
      </c>
      <c r="B1054" s="24" t="s">
        <v>1546</v>
      </c>
      <c r="C1054" s="14" t="s">
        <v>16</v>
      </c>
      <c r="D1054" s="14" t="s">
        <v>1303</v>
      </c>
      <c r="E1054" s="16" t="n">
        <v>3</v>
      </c>
      <c r="F1054" s="19" t="n">
        <v>1846.5</v>
      </c>
      <c r="G1054" s="20" t="n">
        <f aca="false">F1054*0.92</f>
        <v>1698.78</v>
      </c>
    </row>
    <row r="1055" customFormat="false" ht="11.25" hidden="false" customHeight="true" outlineLevel="0" collapsed="false">
      <c r="A1055" s="14" t="s">
        <v>1547</v>
      </c>
      <c r="B1055" s="24" t="s">
        <v>1548</v>
      </c>
      <c r="C1055" s="14" t="s">
        <v>16</v>
      </c>
      <c r="D1055" s="14" t="s">
        <v>1303</v>
      </c>
      <c r="E1055" s="16" t="n">
        <v>1</v>
      </c>
      <c r="F1055" s="19" t="n">
        <v>4532</v>
      </c>
      <c r="G1055" s="20" t="n">
        <f aca="false">F1055*0.92</f>
        <v>4169.44</v>
      </c>
    </row>
    <row r="1056" customFormat="false" ht="11.25" hidden="false" customHeight="true" outlineLevel="0" collapsed="false">
      <c r="A1056" s="14" t="s">
        <v>1549</v>
      </c>
      <c r="B1056" s="24" t="s">
        <v>1550</v>
      </c>
      <c r="C1056" s="14" t="s">
        <v>16</v>
      </c>
      <c r="D1056" s="14" t="s">
        <v>1303</v>
      </c>
      <c r="E1056" s="16" t="n">
        <v>11</v>
      </c>
      <c r="F1056" s="19" t="n">
        <v>1916.43</v>
      </c>
      <c r="G1056" s="20" t="n">
        <f aca="false">F1056*0.92</f>
        <v>1763.1156</v>
      </c>
    </row>
    <row r="1057" customFormat="false" ht="11.25" hidden="false" customHeight="true" outlineLevel="0" collapsed="false">
      <c r="A1057" s="14" t="s">
        <v>1551</v>
      </c>
      <c r="B1057" s="24" t="s">
        <v>1552</v>
      </c>
      <c r="C1057" s="14" t="s">
        <v>16</v>
      </c>
      <c r="D1057" s="14" t="s">
        <v>1303</v>
      </c>
      <c r="E1057" s="16" t="n">
        <v>5</v>
      </c>
      <c r="F1057" s="19" t="n">
        <v>2141.49</v>
      </c>
      <c r="G1057" s="20" t="n">
        <f aca="false">F1057*0.92</f>
        <v>1970.1708</v>
      </c>
    </row>
    <row r="1058" customFormat="false" ht="11.25" hidden="false" customHeight="true" outlineLevel="0" collapsed="false">
      <c r="A1058" s="14" t="s">
        <v>1553</v>
      </c>
      <c r="B1058" s="24" t="s">
        <v>1554</v>
      </c>
      <c r="C1058" s="14" t="s">
        <v>16</v>
      </c>
      <c r="D1058" s="14" t="s">
        <v>1303</v>
      </c>
      <c r="E1058" s="16" t="n">
        <v>1</v>
      </c>
      <c r="F1058" s="19" t="n">
        <v>2141.5</v>
      </c>
      <c r="G1058" s="20" t="n">
        <f aca="false">F1058*0.92</f>
        <v>1970.18</v>
      </c>
    </row>
    <row r="1059" customFormat="false" ht="11.25" hidden="false" customHeight="true" outlineLevel="0" collapsed="false">
      <c r="A1059" s="14" t="s">
        <v>1555</v>
      </c>
      <c r="B1059" s="24" t="s">
        <v>1556</v>
      </c>
      <c r="C1059" s="14" t="s">
        <v>16</v>
      </c>
      <c r="D1059" s="14"/>
      <c r="E1059" s="16" t="n">
        <v>2</v>
      </c>
      <c r="F1059" s="19" t="n">
        <v>24084.38</v>
      </c>
      <c r="G1059" s="20" t="n">
        <f aca="false">F1059*0.92</f>
        <v>22157.6296</v>
      </c>
    </row>
    <row r="1060" customFormat="false" ht="11.25" hidden="false" customHeight="true" outlineLevel="0" collapsed="false">
      <c r="A1060" s="14" t="s">
        <v>1557</v>
      </c>
      <c r="B1060" s="24" t="s">
        <v>1558</v>
      </c>
      <c r="C1060" s="14" t="s">
        <v>16</v>
      </c>
      <c r="D1060" s="14" t="s">
        <v>1274</v>
      </c>
      <c r="E1060" s="16" t="n">
        <v>4</v>
      </c>
      <c r="F1060" s="19" t="n">
        <v>1458.6</v>
      </c>
      <c r="G1060" s="20" t="n">
        <f aca="false">F1060*0.92</f>
        <v>1341.912</v>
      </c>
    </row>
    <row r="1061" customFormat="false" ht="11.25" hidden="false" customHeight="true" outlineLevel="0" collapsed="false">
      <c r="A1061" s="14" t="s">
        <v>1559</v>
      </c>
      <c r="B1061" s="24" t="s">
        <v>1560</v>
      </c>
      <c r="C1061" s="14" t="s">
        <v>16</v>
      </c>
      <c r="D1061" s="14" t="s">
        <v>1274</v>
      </c>
      <c r="E1061" s="16" t="n">
        <v>2</v>
      </c>
      <c r="F1061" s="19" t="n">
        <v>1783.65</v>
      </c>
      <c r="G1061" s="20" t="n">
        <f aca="false">F1061*0.92</f>
        <v>1640.958</v>
      </c>
    </row>
    <row r="1062" customFormat="false" ht="11.25" hidden="false" customHeight="true" outlineLevel="0" collapsed="false">
      <c r="A1062" s="9"/>
      <c r="B1062" s="22" t="s">
        <v>1561</v>
      </c>
      <c r="C1062" s="9"/>
      <c r="D1062" s="10"/>
      <c r="E1062" s="11"/>
      <c r="F1062" s="11"/>
      <c r="G1062" s="12"/>
    </row>
    <row r="1063" customFormat="false" ht="11.25" hidden="false" customHeight="true" outlineLevel="0" collapsed="false">
      <c r="A1063" s="14" t="s">
        <v>1562</v>
      </c>
      <c r="B1063" s="24" t="s">
        <v>1563</v>
      </c>
      <c r="C1063" s="14" t="s">
        <v>16</v>
      </c>
      <c r="D1063" s="14" t="s">
        <v>781</v>
      </c>
      <c r="E1063" s="16" t="n">
        <v>3</v>
      </c>
      <c r="F1063" s="17" t="n">
        <v>490.48</v>
      </c>
      <c r="G1063" s="18" t="n">
        <f aca="false">F1063*0.92</f>
        <v>451.2416</v>
      </c>
    </row>
    <row r="1064" customFormat="false" ht="11.25" hidden="false" customHeight="true" outlineLevel="0" collapsed="false">
      <c r="A1064" s="9"/>
      <c r="B1064" s="25" t="s">
        <v>1564</v>
      </c>
      <c r="C1064" s="9"/>
      <c r="D1064" s="10"/>
      <c r="E1064" s="11"/>
      <c r="F1064" s="11"/>
      <c r="G1064" s="12"/>
    </row>
    <row r="1065" customFormat="false" ht="11.25" hidden="false" customHeight="true" outlineLevel="0" collapsed="false">
      <c r="A1065" s="14" t="s">
        <v>1565</v>
      </c>
      <c r="B1065" s="26" t="s">
        <v>1566</v>
      </c>
      <c r="C1065" s="14" t="s">
        <v>16</v>
      </c>
      <c r="D1065" s="14"/>
      <c r="E1065" s="16" t="n">
        <v>3</v>
      </c>
      <c r="F1065" s="17" t="n">
        <v>376.5</v>
      </c>
      <c r="G1065" s="18" t="n">
        <f aca="false">F1065*0.92</f>
        <v>346.38</v>
      </c>
    </row>
    <row r="1066" customFormat="false" ht="11.25" hidden="false" customHeight="true" outlineLevel="0" collapsed="false">
      <c r="A1066" s="14"/>
      <c r="B1066" s="26" t="s">
        <v>1567</v>
      </c>
      <c r="C1066" s="14" t="s">
        <v>16</v>
      </c>
      <c r="D1066" s="14" t="s">
        <v>1248</v>
      </c>
      <c r="E1066" s="16" t="n">
        <v>12</v>
      </c>
      <c r="F1066" s="17" t="n">
        <v>116.9</v>
      </c>
      <c r="G1066" s="18" t="n">
        <f aca="false">F1066*0.92</f>
        <v>107.548</v>
      </c>
    </row>
    <row r="1067" customFormat="false" ht="11.25" hidden="false" customHeight="true" outlineLevel="0" collapsed="false">
      <c r="A1067" s="14" t="s">
        <v>1568</v>
      </c>
      <c r="B1067" s="26" t="s">
        <v>1569</v>
      </c>
      <c r="C1067" s="14" t="s">
        <v>16</v>
      </c>
      <c r="D1067" s="14" t="s">
        <v>1248</v>
      </c>
      <c r="E1067" s="16" t="n">
        <v>10</v>
      </c>
      <c r="F1067" s="17" t="n">
        <v>287.6</v>
      </c>
      <c r="G1067" s="18" t="n">
        <f aca="false">F1067*0.92</f>
        <v>264.592</v>
      </c>
    </row>
    <row r="1068" customFormat="false" ht="11.25" hidden="false" customHeight="true" outlineLevel="0" collapsed="false">
      <c r="A1068" s="14" t="s">
        <v>1570</v>
      </c>
      <c r="B1068" s="26" t="s">
        <v>1571</v>
      </c>
      <c r="C1068" s="14" t="s">
        <v>16</v>
      </c>
      <c r="D1068" s="14" t="s">
        <v>1248</v>
      </c>
      <c r="E1068" s="16" t="n">
        <v>10</v>
      </c>
      <c r="F1068" s="17" t="n">
        <v>338.75</v>
      </c>
      <c r="G1068" s="18" t="n">
        <f aca="false">F1068*0.92</f>
        <v>311.65</v>
      </c>
    </row>
    <row r="1069" customFormat="false" ht="11.25" hidden="false" customHeight="true" outlineLevel="0" collapsed="false">
      <c r="A1069" s="14" t="s">
        <v>1572</v>
      </c>
      <c r="B1069" s="26" t="s">
        <v>1573</v>
      </c>
      <c r="C1069" s="14" t="s">
        <v>16</v>
      </c>
      <c r="D1069" s="14" t="s">
        <v>1248</v>
      </c>
      <c r="E1069" s="16" t="n">
        <v>10</v>
      </c>
      <c r="F1069" s="17" t="n">
        <v>338.75</v>
      </c>
      <c r="G1069" s="18" t="n">
        <f aca="false">F1069*0.92</f>
        <v>311.65</v>
      </c>
    </row>
    <row r="1070" customFormat="false" ht="11.25" hidden="false" customHeight="true" outlineLevel="0" collapsed="false">
      <c r="A1070" s="14" t="s">
        <v>1574</v>
      </c>
      <c r="B1070" s="26" t="s">
        <v>1575</v>
      </c>
      <c r="C1070" s="14" t="s">
        <v>16</v>
      </c>
      <c r="D1070" s="14" t="s">
        <v>1248</v>
      </c>
      <c r="E1070" s="16" t="n">
        <v>7</v>
      </c>
      <c r="F1070" s="17" t="n">
        <v>562.89</v>
      </c>
      <c r="G1070" s="18" t="n">
        <f aca="false">F1070*0.92</f>
        <v>517.8588</v>
      </c>
    </row>
    <row r="1071" customFormat="false" ht="11.25" hidden="false" customHeight="true" outlineLevel="0" collapsed="false">
      <c r="A1071" s="14" t="s">
        <v>1576</v>
      </c>
      <c r="B1071" s="26" t="s">
        <v>1577</v>
      </c>
      <c r="C1071" s="14" t="s">
        <v>16</v>
      </c>
      <c r="D1071" s="14" t="s">
        <v>1248</v>
      </c>
      <c r="E1071" s="16" t="n">
        <v>7</v>
      </c>
      <c r="F1071" s="17" t="n">
        <v>568.3</v>
      </c>
      <c r="G1071" s="18" t="n">
        <f aca="false">F1071*0.92</f>
        <v>522.836</v>
      </c>
    </row>
    <row r="1072" customFormat="false" ht="11.25" hidden="false" customHeight="true" outlineLevel="0" collapsed="false">
      <c r="A1072" s="14" t="s">
        <v>1578</v>
      </c>
      <c r="B1072" s="26" t="s">
        <v>1579</v>
      </c>
      <c r="C1072" s="14" t="s">
        <v>16</v>
      </c>
      <c r="D1072" s="14" t="s">
        <v>1248</v>
      </c>
      <c r="E1072" s="16" t="n">
        <v>46</v>
      </c>
      <c r="F1072" s="17" t="n">
        <v>411.58</v>
      </c>
      <c r="G1072" s="18" t="n">
        <f aca="false">F1072*0.92</f>
        <v>378.6536</v>
      </c>
    </row>
    <row r="1073" customFormat="false" ht="11.25" hidden="false" customHeight="true" outlineLevel="0" collapsed="false">
      <c r="A1073" s="14" t="s">
        <v>1580</v>
      </c>
      <c r="B1073" s="26" t="s">
        <v>1581</v>
      </c>
      <c r="C1073" s="14" t="s">
        <v>16</v>
      </c>
      <c r="D1073" s="14" t="s">
        <v>1248</v>
      </c>
      <c r="E1073" s="16" t="n">
        <v>10</v>
      </c>
      <c r="F1073" s="17" t="n">
        <v>335.99</v>
      </c>
      <c r="G1073" s="18" t="n">
        <f aca="false">F1073*0.92</f>
        <v>309.1108</v>
      </c>
    </row>
    <row r="1074" customFormat="false" ht="11.25" hidden="false" customHeight="true" outlineLevel="0" collapsed="false">
      <c r="A1074" s="14" t="s">
        <v>1582</v>
      </c>
      <c r="B1074" s="26" t="s">
        <v>1583</v>
      </c>
      <c r="C1074" s="14" t="s">
        <v>16</v>
      </c>
      <c r="D1074" s="14" t="s">
        <v>1248</v>
      </c>
      <c r="E1074" s="16" t="n">
        <v>2</v>
      </c>
      <c r="F1074" s="17" t="n">
        <v>286.23</v>
      </c>
      <c r="G1074" s="18" t="n">
        <f aca="false">F1074*0.92</f>
        <v>263.3316</v>
      </c>
    </row>
    <row r="1075" customFormat="false" ht="11.25" hidden="false" customHeight="true" outlineLevel="0" collapsed="false">
      <c r="A1075" s="14"/>
      <c r="B1075" s="26" t="s">
        <v>1584</v>
      </c>
      <c r="C1075" s="14" t="s">
        <v>16</v>
      </c>
      <c r="D1075" s="14" t="s">
        <v>1248</v>
      </c>
      <c r="E1075" s="16" t="n">
        <v>18</v>
      </c>
      <c r="F1075" s="17" t="n">
        <v>222.19</v>
      </c>
      <c r="G1075" s="18" t="n">
        <f aca="false">F1075*0.92</f>
        <v>204.4148</v>
      </c>
    </row>
    <row r="1076" customFormat="false" ht="11.25" hidden="false" customHeight="true" outlineLevel="0" collapsed="false">
      <c r="A1076" s="14" t="s">
        <v>1585</v>
      </c>
      <c r="B1076" s="26" t="s">
        <v>1586</v>
      </c>
      <c r="C1076" s="14" t="s">
        <v>416</v>
      </c>
      <c r="D1076" s="14"/>
      <c r="E1076" s="16" t="n">
        <v>3</v>
      </c>
      <c r="F1076" s="17" t="n">
        <v>904.8</v>
      </c>
      <c r="G1076" s="18" t="n">
        <f aca="false">F1076*0.92</f>
        <v>832.416</v>
      </c>
    </row>
    <row r="1077" customFormat="false" ht="11.25" hidden="false" customHeight="true" outlineLevel="0" collapsed="false">
      <c r="A1077" s="14" t="s">
        <v>1587</v>
      </c>
      <c r="B1077" s="26" t="s">
        <v>1588</v>
      </c>
      <c r="C1077" s="14" t="s">
        <v>416</v>
      </c>
      <c r="D1077" s="14"/>
      <c r="E1077" s="16" t="n">
        <v>2</v>
      </c>
      <c r="F1077" s="19" t="n">
        <v>1118.91</v>
      </c>
      <c r="G1077" s="20" t="n">
        <f aca="false">F1077*0.92</f>
        <v>1029.3972</v>
      </c>
    </row>
    <row r="1078" customFormat="false" ht="13.5" hidden="false" customHeight="true" outlineLevel="0" collapsed="false">
      <c r="A1078" s="14" t="s">
        <v>1589</v>
      </c>
      <c r="B1078" s="26" t="s">
        <v>1590</v>
      </c>
      <c r="C1078" s="14" t="s">
        <v>16</v>
      </c>
      <c r="D1078" s="14"/>
      <c r="E1078" s="16" t="n">
        <v>6</v>
      </c>
      <c r="F1078" s="17" t="n">
        <v>920.4</v>
      </c>
      <c r="G1078" s="18" t="n">
        <f aca="false">F1078*0.92</f>
        <v>846.768</v>
      </c>
    </row>
    <row r="1079" customFormat="false" ht="13.5" hidden="false" customHeight="true" outlineLevel="0" collapsed="false">
      <c r="A1079" s="14" t="s">
        <v>1591</v>
      </c>
      <c r="B1079" s="26" t="s">
        <v>1592</v>
      </c>
      <c r="C1079" s="14" t="s">
        <v>16</v>
      </c>
      <c r="D1079" s="14" t="s">
        <v>1248</v>
      </c>
      <c r="E1079" s="16" t="n">
        <v>1</v>
      </c>
      <c r="F1079" s="17" t="n">
        <v>389.05</v>
      </c>
      <c r="G1079" s="18" t="n">
        <f aca="false">F1079*0.92</f>
        <v>357.926</v>
      </c>
    </row>
    <row r="1080" customFormat="false" ht="11.25" hidden="false" customHeight="true" outlineLevel="0" collapsed="false">
      <c r="A1080" s="14" t="s">
        <v>1593</v>
      </c>
      <c r="B1080" s="26" t="s">
        <v>1594</v>
      </c>
      <c r="C1080" s="14" t="s">
        <v>16</v>
      </c>
      <c r="D1080" s="14" t="s">
        <v>1248</v>
      </c>
      <c r="E1080" s="16" t="n">
        <v>1</v>
      </c>
      <c r="F1080" s="17" t="n">
        <v>138.34</v>
      </c>
      <c r="G1080" s="18" t="n">
        <f aca="false">F1080*0.92</f>
        <v>127.2728</v>
      </c>
    </row>
    <row r="1081" customFormat="false" ht="11.25" hidden="false" customHeight="true" outlineLevel="0" collapsed="false">
      <c r="A1081" s="14"/>
      <c r="B1081" s="26" t="s">
        <v>1595</v>
      </c>
      <c r="C1081" s="14" t="s">
        <v>16</v>
      </c>
      <c r="D1081" s="14" t="s">
        <v>1248</v>
      </c>
      <c r="E1081" s="16" t="n">
        <v>6</v>
      </c>
      <c r="F1081" s="17" t="n">
        <v>312.5</v>
      </c>
      <c r="G1081" s="18" t="n">
        <f aca="false">F1081*0.92</f>
        <v>287.5</v>
      </c>
    </row>
    <row r="1082" customFormat="false" ht="11.25" hidden="false" customHeight="true" outlineLevel="0" collapsed="false">
      <c r="A1082" s="14" t="s">
        <v>1596</v>
      </c>
      <c r="B1082" s="26" t="s">
        <v>1597</v>
      </c>
      <c r="C1082" s="14" t="s">
        <v>16</v>
      </c>
      <c r="D1082" s="14" t="s">
        <v>1248</v>
      </c>
      <c r="E1082" s="16" t="n">
        <v>12</v>
      </c>
      <c r="F1082" s="17" t="n">
        <v>188.21</v>
      </c>
      <c r="G1082" s="18" t="n">
        <f aca="false">F1082*0.92</f>
        <v>173.1532</v>
      </c>
    </row>
    <row r="1083" customFormat="false" ht="11.25" hidden="false" customHeight="true" outlineLevel="0" collapsed="false">
      <c r="A1083" s="14"/>
      <c r="B1083" s="26" t="s">
        <v>1598</v>
      </c>
      <c r="C1083" s="14" t="s">
        <v>16</v>
      </c>
      <c r="D1083" s="14" t="s">
        <v>1248</v>
      </c>
      <c r="E1083" s="16" t="n">
        <v>2</v>
      </c>
      <c r="F1083" s="19" t="n">
        <v>1107.65</v>
      </c>
      <c r="G1083" s="20" t="n">
        <f aca="false">F1083*0.92</f>
        <v>1019.038</v>
      </c>
    </row>
    <row r="1084" customFormat="false" ht="11.25" hidden="false" customHeight="true" outlineLevel="0" collapsed="false">
      <c r="A1084" s="9"/>
      <c r="B1084" s="22" t="s">
        <v>1599</v>
      </c>
      <c r="C1084" s="9"/>
      <c r="D1084" s="10"/>
      <c r="E1084" s="11"/>
      <c r="F1084" s="11"/>
      <c r="G1084" s="12"/>
    </row>
    <row r="1085" customFormat="false" ht="11.25" hidden="false" customHeight="true" outlineLevel="0" collapsed="false">
      <c r="A1085" s="14" t="s">
        <v>1600</v>
      </c>
      <c r="B1085" s="24" t="s">
        <v>1601</v>
      </c>
      <c r="C1085" s="14" t="s">
        <v>16</v>
      </c>
      <c r="D1085" s="14"/>
      <c r="E1085" s="16" t="n">
        <v>3</v>
      </c>
      <c r="F1085" s="17" t="n">
        <v>986.73</v>
      </c>
      <c r="G1085" s="18" t="n">
        <f aca="false">F1085*0.92</f>
        <v>907.7916</v>
      </c>
    </row>
    <row r="1086" customFormat="false" ht="11.25" hidden="false" customHeight="true" outlineLevel="0" collapsed="false">
      <c r="A1086" s="14" t="s">
        <v>1602</v>
      </c>
      <c r="B1086" s="24" t="s">
        <v>1603</v>
      </c>
      <c r="C1086" s="14" t="s">
        <v>16</v>
      </c>
      <c r="D1086" s="14" t="s">
        <v>1274</v>
      </c>
      <c r="E1086" s="16" t="n">
        <v>26</v>
      </c>
      <c r="F1086" s="17" t="n">
        <v>593</v>
      </c>
      <c r="G1086" s="18" t="n">
        <f aca="false">F1086*0.92</f>
        <v>545.56</v>
      </c>
    </row>
    <row r="1087" customFormat="false" ht="11.25" hidden="false" customHeight="true" outlineLevel="0" collapsed="false">
      <c r="A1087" s="14" t="s">
        <v>1604</v>
      </c>
      <c r="B1087" s="24" t="s">
        <v>1605</v>
      </c>
      <c r="C1087" s="14" t="s">
        <v>16</v>
      </c>
      <c r="D1087" s="14" t="s">
        <v>1274</v>
      </c>
      <c r="E1087" s="16" t="n">
        <v>3</v>
      </c>
      <c r="F1087" s="19" t="n">
        <v>1610.43</v>
      </c>
      <c r="G1087" s="20" t="n">
        <f aca="false">F1087*0.92</f>
        <v>1481.5956</v>
      </c>
    </row>
    <row r="1088" customFormat="false" ht="11.25" hidden="false" customHeight="true" outlineLevel="0" collapsed="false">
      <c r="A1088" s="14"/>
      <c r="B1088" s="24" t="s">
        <v>1606</v>
      </c>
      <c r="C1088" s="14" t="s">
        <v>16</v>
      </c>
      <c r="D1088" s="14"/>
      <c r="E1088" s="16" t="n">
        <v>1</v>
      </c>
      <c r="F1088" s="19" t="n">
        <v>2084</v>
      </c>
      <c r="G1088" s="20" t="n">
        <f aca="false">F1088*0.92</f>
        <v>1917.28</v>
      </c>
    </row>
    <row r="1089" customFormat="false" ht="11.25" hidden="false" customHeight="true" outlineLevel="0" collapsed="false">
      <c r="A1089" s="14" t="s">
        <v>1607</v>
      </c>
      <c r="B1089" s="24" t="s">
        <v>1608</v>
      </c>
      <c r="C1089" s="14" t="s">
        <v>16</v>
      </c>
      <c r="D1089" s="14"/>
      <c r="E1089" s="16" t="n">
        <v>2</v>
      </c>
      <c r="F1089" s="19" t="n">
        <v>2366.08</v>
      </c>
      <c r="G1089" s="20" t="n">
        <f aca="false">F1089*0.92</f>
        <v>2176.7936</v>
      </c>
    </row>
    <row r="1090" customFormat="false" ht="11.25" hidden="false" customHeight="true" outlineLevel="0" collapsed="false">
      <c r="A1090" s="14" t="s">
        <v>1609</v>
      </c>
      <c r="B1090" s="24" t="s">
        <v>1610</v>
      </c>
      <c r="C1090" s="14" t="s">
        <v>16</v>
      </c>
      <c r="D1090" s="14"/>
      <c r="E1090" s="16" t="n">
        <v>5</v>
      </c>
      <c r="F1090" s="19" t="n">
        <v>1272.68</v>
      </c>
      <c r="G1090" s="20" t="n">
        <f aca="false">F1090*0.92</f>
        <v>1170.8656</v>
      </c>
    </row>
    <row r="1091" customFormat="false" ht="11.25" hidden="false" customHeight="true" outlineLevel="0" collapsed="false">
      <c r="A1091" s="14" t="s">
        <v>1611</v>
      </c>
      <c r="B1091" s="24" t="s">
        <v>1612</v>
      </c>
      <c r="C1091" s="14" t="s">
        <v>16</v>
      </c>
      <c r="D1091" s="14"/>
      <c r="E1091" s="16" t="n">
        <v>3</v>
      </c>
      <c r="F1091" s="19" t="n">
        <v>1517.63</v>
      </c>
      <c r="G1091" s="20" t="n">
        <f aca="false">F1091*0.92</f>
        <v>1396.2196</v>
      </c>
    </row>
    <row r="1092" customFormat="false" ht="11.25" hidden="false" customHeight="true" outlineLevel="0" collapsed="false">
      <c r="A1092" s="14" t="s">
        <v>1613</v>
      </c>
      <c r="B1092" s="24" t="s">
        <v>1614</v>
      </c>
      <c r="C1092" s="14" t="s">
        <v>16</v>
      </c>
      <c r="D1092" s="14"/>
      <c r="E1092" s="16" t="n">
        <v>2</v>
      </c>
      <c r="F1092" s="19" t="n">
        <v>2034.15</v>
      </c>
      <c r="G1092" s="20" t="n">
        <f aca="false">F1092*0.92</f>
        <v>1871.418</v>
      </c>
    </row>
    <row r="1093" customFormat="false" ht="11.25" hidden="false" customHeight="true" outlineLevel="0" collapsed="false">
      <c r="A1093" s="14" t="s">
        <v>1615</v>
      </c>
      <c r="B1093" s="24" t="s">
        <v>1616</v>
      </c>
      <c r="C1093" s="14" t="s">
        <v>16</v>
      </c>
      <c r="D1093" s="14"/>
      <c r="E1093" s="16" t="n">
        <v>8</v>
      </c>
      <c r="F1093" s="19" t="n">
        <v>11152.76</v>
      </c>
      <c r="G1093" s="20" t="n">
        <f aca="false">F1093*0.92</f>
        <v>10260.5392</v>
      </c>
    </row>
    <row r="1094" customFormat="false" ht="11.25" hidden="false" customHeight="true" outlineLevel="0" collapsed="false">
      <c r="A1094" s="14"/>
      <c r="B1094" s="24" t="s">
        <v>1617</v>
      </c>
      <c r="C1094" s="14" t="s">
        <v>16</v>
      </c>
      <c r="D1094" s="14"/>
      <c r="E1094" s="16" t="n">
        <v>4</v>
      </c>
      <c r="F1094" s="19" t="n">
        <v>1975.8</v>
      </c>
      <c r="G1094" s="20" t="n">
        <f aca="false">F1094*0.92</f>
        <v>1817.736</v>
      </c>
    </row>
    <row r="1095" customFormat="false" ht="11.25" hidden="false" customHeight="true" outlineLevel="0" collapsed="false">
      <c r="A1095" s="14" t="s">
        <v>1618</v>
      </c>
      <c r="B1095" s="24" t="s">
        <v>1619</v>
      </c>
      <c r="C1095" s="14" t="s">
        <v>16</v>
      </c>
      <c r="D1095" s="14"/>
      <c r="E1095" s="16" t="n">
        <v>1</v>
      </c>
      <c r="F1095" s="19" t="n">
        <v>2077.5</v>
      </c>
      <c r="G1095" s="20" t="n">
        <f aca="false">F1095*0.92</f>
        <v>1911.3</v>
      </c>
    </row>
    <row r="1096" customFormat="false" ht="11.25" hidden="false" customHeight="true" outlineLevel="0" collapsed="false">
      <c r="A1096" s="14"/>
      <c r="B1096" s="24" t="s">
        <v>1620</v>
      </c>
      <c r="C1096" s="14" t="s">
        <v>16</v>
      </c>
      <c r="D1096" s="14"/>
      <c r="E1096" s="16" t="n">
        <v>9</v>
      </c>
      <c r="F1096" s="19" t="n">
        <v>1798.2</v>
      </c>
      <c r="G1096" s="20" t="n">
        <f aca="false">F1096*0.92</f>
        <v>1654.344</v>
      </c>
    </row>
    <row r="1097" customFormat="false" ht="11.25" hidden="false" customHeight="true" outlineLevel="0" collapsed="false">
      <c r="A1097" s="14" t="s">
        <v>1621</v>
      </c>
      <c r="B1097" s="24" t="s">
        <v>1622</v>
      </c>
      <c r="C1097" s="14" t="s">
        <v>16</v>
      </c>
      <c r="D1097" s="14" t="s">
        <v>1274</v>
      </c>
      <c r="E1097" s="16" t="n">
        <v>6</v>
      </c>
      <c r="F1097" s="19" t="n">
        <v>1163.41</v>
      </c>
      <c r="G1097" s="20" t="n">
        <f aca="false">F1097*0.92</f>
        <v>1070.3372</v>
      </c>
    </row>
    <row r="1098" customFormat="false" ht="11.25" hidden="false" customHeight="true" outlineLevel="0" collapsed="false">
      <c r="A1098" s="14" t="s">
        <v>1623</v>
      </c>
      <c r="B1098" s="24" t="s">
        <v>1624</v>
      </c>
      <c r="C1098" s="14" t="s">
        <v>16</v>
      </c>
      <c r="D1098" s="14" t="s">
        <v>1274</v>
      </c>
      <c r="E1098" s="16" t="n">
        <v>1</v>
      </c>
      <c r="F1098" s="19" t="n">
        <v>1042.05</v>
      </c>
      <c r="G1098" s="20" t="n">
        <f aca="false">F1098*0.92</f>
        <v>958.686</v>
      </c>
    </row>
    <row r="1099" customFormat="false" ht="11.25" hidden="false" customHeight="true" outlineLevel="0" collapsed="false">
      <c r="A1099" s="14"/>
      <c r="B1099" s="24" t="s">
        <v>1625</v>
      </c>
      <c r="C1099" s="14" t="s">
        <v>16</v>
      </c>
      <c r="D1099" s="14" t="s">
        <v>1274</v>
      </c>
      <c r="E1099" s="16" t="n">
        <v>1</v>
      </c>
      <c r="F1099" s="19" t="n">
        <v>1159.86</v>
      </c>
      <c r="G1099" s="20" t="n">
        <f aca="false">F1099*0.92</f>
        <v>1067.0712</v>
      </c>
    </row>
    <row r="1100" customFormat="false" ht="11.25" hidden="false" customHeight="true" outlineLevel="0" collapsed="false">
      <c r="A1100" s="14"/>
      <c r="B1100" s="24" t="s">
        <v>1626</v>
      </c>
      <c r="C1100" s="14" t="s">
        <v>16</v>
      </c>
      <c r="D1100" s="14" t="s">
        <v>1303</v>
      </c>
      <c r="E1100" s="16" t="n">
        <v>5</v>
      </c>
      <c r="F1100" s="19" t="n">
        <v>1149.19</v>
      </c>
      <c r="G1100" s="20" t="n">
        <f aca="false">F1100*0.92</f>
        <v>1057.2548</v>
      </c>
    </row>
    <row r="1101" customFormat="false" ht="11.25" hidden="false" customHeight="true" outlineLevel="0" collapsed="false">
      <c r="A1101" s="14"/>
      <c r="B1101" s="24" t="s">
        <v>1627</v>
      </c>
      <c r="C1101" s="14" t="s">
        <v>16</v>
      </c>
      <c r="D1101" s="14" t="s">
        <v>285</v>
      </c>
      <c r="E1101" s="16" t="n">
        <v>6</v>
      </c>
      <c r="F1101" s="19" t="n">
        <v>1308.69</v>
      </c>
      <c r="G1101" s="20" t="n">
        <f aca="false">F1101*0.92</f>
        <v>1203.9948</v>
      </c>
    </row>
    <row r="1102" customFormat="false" ht="11.25" hidden="false" customHeight="true" outlineLevel="0" collapsed="false">
      <c r="A1102" s="14" t="s">
        <v>1628</v>
      </c>
      <c r="B1102" s="24" t="s">
        <v>1629</v>
      </c>
      <c r="C1102" s="14" t="s">
        <v>16</v>
      </c>
      <c r="D1102" s="14"/>
      <c r="E1102" s="16" t="n">
        <v>1</v>
      </c>
      <c r="F1102" s="19" t="n">
        <v>1020.44</v>
      </c>
      <c r="G1102" s="20" t="n">
        <f aca="false">F1102*0.92</f>
        <v>938.8048</v>
      </c>
    </row>
    <row r="1103" customFormat="false" ht="11.25" hidden="false" customHeight="true" outlineLevel="0" collapsed="false">
      <c r="A1103" s="14" t="s">
        <v>1630</v>
      </c>
      <c r="B1103" s="24" t="s">
        <v>1631</v>
      </c>
      <c r="C1103" s="14" t="s">
        <v>16</v>
      </c>
      <c r="D1103" s="14" t="s">
        <v>1274</v>
      </c>
      <c r="E1103" s="16" t="n">
        <v>1</v>
      </c>
      <c r="F1103" s="19" t="n">
        <v>1319.4</v>
      </c>
      <c r="G1103" s="20" t="n">
        <f aca="false">F1103*0.92</f>
        <v>1213.848</v>
      </c>
    </row>
    <row r="1104" customFormat="false" ht="11.25" hidden="false" customHeight="true" outlineLevel="0" collapsed="false">
      <c r="A1104" s="14"/>
      <c r="B1104" s="24" t="s">
        <v>1632</v>
      </c>
      <c r="C1104" s="14" t="s">
        <v>16</v>
      </c>
      <c r="D1104" s="14" t="s">
        <v>1274</v>
      </c>
      <c r="E1104" s="16" t="n">
        <v>6</v>
      </c>
      <c r="F1104" s="19" t="n">
        <v>3228.75</v>
      </c>
      <c r="G1104" s="20" t="n">
        <f aca="false">F1104*0.92</f>
        <v>2970.45</v>
      </c>
    </row>
    <row r="1105" customFormat="false" ht="11.25" hidden="false" customHeight="true" outlineLevel="0" collapsed="false">
      <c r="A1105" s="14"/>
      <c r="B1105" s="24" t="s">
        <v>1633</v>
      </c>
      <c r="C1105" s="14" t="s">
        <v>16</v>
      </c>
      <c r="D1105" s="14" t="s">
        <v>1274</v>
      </c>
      <c r="E1105" s="16" t="n">
        <v>9</v>
      </c>
      <c r="F1105" s="19" t="n">
        <v>1041.2</v>
      </c>
      <c r="G1105" s="20" t="n">
        <f aca="false">F1105*0.92</f>
        <v>957.904</v>
      </c>
    </row>
    <row r="1106" customFormat="false" ht="11.25" hidden="false" customHeight="true" outlineLevel="0" collapsed="false">
      <c r="A1106" s="14" t="s">
        <v>1634</v>
      </c>
      <c r="B1106" s="24" t="s">
        <v>1635</v>
      </c>
      <c r="C1106" s="14" t="s">
        <v>16</v>
      </c>
      <c r="D1106" s="14" t="s">
        <v>1303</v>
      </c>
      <c r="E1106" s="16" t="n">
        <v>5</v>
      </c>
      <c r="F1106" s="17" t="n">
        <v>489.04</v>
      </c>
      <c r="G1106" s="18" t="n">
        <f aca="false">F1106*0.92</f>
        <v>449.9168</v>
      </c>
    </row>
    <row r="1107" customFormat="false" ht="11.25" hidden="false" customHeight="true" outlineLevel="0" collapsed="false">
      <c r="A1107" s="14"/>
      <c r="B1107" s="24" t="s">
        <v>1636</v>
      </c>
      <c r="C1107" s="14" t="s">
        <v>16</v>
      </c>
      <c r="D1107" s="14" t="s">
        <v>1360</v>
      </c>
      <c r="E1107" s="16" t="n">
        <v>18</v>
      </c>
      <c r="F1107" s="19" t="n">
        <v>1110.94</v>
      </c>
      <c r="G1107" s="20" t="n">
        <f aca="false">F1107*0.92</f>
        <v>1022.0648</v>
      </c>
    </row>
    <row r="1108" customFormat="false" ht="11.25" hidden="false" customHeight="true" outlineLevel="0" collapsed="false">
      <c r="A1108" s="14" t="s">
        <v>1637</v>
      </c>
      <c r="B1108" s="24" t="s">
        <v>1638</v>
      </c>
      <c r="C1108" s="14" t="s">
        <v>16</v>
      </c>
      <c r="D1108" s="14" t="s">
        <v>1360</v>
      </c>
      <c r="E1108" s="16" t="n">
        <v>8</v>
      </c>
      <c r="F1108" s="17" t="n">
        <v>844.85</v>
      </c>
      <c r="G1108" s="18" t="n">
        <f aca="false">F1108*0.92</f>
        <v>777.262</v>
      </c>
    </row>
    <row r="1109" customFormat="false" ht="11.25" hidden="false" customHeight="true" outlineLevel="0" collapsed="false">
      <c r="A1109" s="14"/>
      <c r="B1109" s="24" t="s">
        <v>1639</v>
      </c>
      <c r="C1109" s="14" t="s">
        <v>16</v>
      </c>
      <c r="D1109" s="14"/>
      <c r="E1109" s="16" t="n">
        <v>40</v>
      </c>
      <c r="F1109" s="17" t="n">
        <v>776.96</v>
      </c>
      <c r="G1109" s="18" t="n">
        <f aca="false">F1109*0.92</f>
        <v>714.8032</v>
      </c>
    </row>
    <row r="1110" customFormat="false" ht="11.25" hidden="false" customHeight="true" outlineLevel="0" collapsed="false">
      <c r="A1110" s="14" t="s">
        <v>1640</v>
      </c>
      <c r="B1110" s="24" t="s">
        <v>1641</v>
      </c>
      <c r="C1110" s="14" t="s">
        <v>16</v>
      </c>
      <c r="D1110" s="14" t="s">
        <v>1360</v>
      </c>
      <c r="E1110" s="16" t="n">
        <v>1</v>
      </c>
      <c r="F1110" s="17" t="n">
        <v>923.38</v>
      </c>
      <c r="G1110" s="18" t="n">
        <f aca="false">F1110*0.92</f>
        <v>849.5096</v>
      </c>
    </row>
    <row r="1111" customFormat="false" ht="11.25" hidden="false" customHeight="true" outlineLevel="0" collapsed="false">
      <c r="A1111" s="14"/>
      <c r="B1111" s="24" t="s">
        <v>1642</v>
      </c>
      <c r="C1111" s="14" t="s">
        <v>16</v>
      </c>
      <c r="D1111" s="14" t="s">
        <v>253</v>
      </c>
      <c r="E1111" s="16" t="n">
        <v>43</v>
      </c>
      <c r="F1111" s="17" t="n">
        <v>861.09</v>
      </c>
      <c r="G1111" s="18" t="n">
        <f aca="false">F1111*0.92</f>
        <v>792.2028</v>
      </c>
    </row>
    <row r="1112" customFormat="false" ht="11.25" hidden="false" customHeight="true" outlineLevel="0" collapsed="false">
      <c r="A1112" s="14"/>
      <c r="B1112" s="24" t="s">
        <v>1643</v>
      </c>
      <c r="C1112" s="14" t="s">
        <v>16</v>
      </c>
      <c r="D1112" s="14"/>
      <c r="E1112" s="16" t="n">
        <v>80</v>
      </c>
      <c r="F1112" s="17" t="n">
        <v>825</v>
      </c>
      <c r="G1112" s="18" t="n">
        <f aca="false">F1112*0.92</f>
        <v>759</v>
      </c>
    </row>
    <row r="1113" customFormat="false" ht="11.25" hidden="false" customHeight="true" outlineLevel="0" collapsed="false">
      <c r="A1113" s="14"/>
      <c r="B1113" s="24" t="s">
        <v>1644</v>
      </c>
      <c r="C1113" s="14" t="s">
        <v>16</v>
      </c>
      <c r="D1113" s="14" t="s">
        <v>1303</v>
      </c>
      <c r="E1113" s="16" t="n">
        <v>14</v>
      </c>
      <c r="F1113" s="17" t="n">
        <v>950.11</v>
      </c>
      <c r="G1113" s="18" t="n">
        <f aca="false">F1113*0.92</f>
        <v>874.1012</v>
      </c>
    </row>
    <row r="1114" customFormat="false" ht="11.25" hidden="false" customHeight="true" outlineLevel="0" collapsed="false">
      <c r="A1114" s="14" t="s">
        <v>1645</v>
      </c>
      <c r="B1114" s="24" t="s">
        <v>1646</v>
      </c>
      <c r="C1114" s="14" t="s">
        <v>16</v>
      </c>
      <c r="D1114" s="14" t="s">
        <v>253</v>
      </c>
      <c r="E1114" s="16" t="n">
        <v>7</v>
      </c>
      <c r="F1114" s="19" t="n">
        <v>1102.26</v>
      </c>
      <c r="G1114" s="20" t="n">
        <f aca="false">F1114*0.92</f>
        <v>1014.0792</v>
      </c>
    </row>
    <row r="1115" customFormat="false" ht="11.25" hidden="false" customHeight="true" outlineLevel="0" collapsed="false">
      <c r="A1115" s="14"/>
      <c r="B1115" s="24" t="s">
        <v>1647</v>
      </c>
      <c r="C1115" s="14" t="s">
        <v>16</v>
      </c>
      <c r="D1115" s="14"/>
      <c r="E1115" s="16" t="n">
        <v>32</v>
      </c>
      <c r="F1115" s="17" t="n">
        <v>952.8</v>
      </c>
      <c r="G1115" s="18" t="n">
        <f aca="false">F1115*0.92</f>
        <v>876.576</v>
      </c>
    </row>
    <row r="1116" customFormat="false" ht="11.25" hidden="false" customHeight="true" outlineLevel="0" collapsed="false">
      <c r="A1116" s="14"/>
      <c r="B1116" s="24" t="s">
        <v>1648</v>
      </c>
      <c r="C1116" s="14" t="s">
        <v>16</v>
      </c>
      <c r="D1116" s="14" t="s">
        <v>1303</v>
      </c>
      <c r="E1116" s="16" t="n">
        <v>1</v>
      </c>
      <c r="F1116" s="19" t="n">
        <v>1447.84</v>
      </c>
      <c r="G1116" s="20" t="n">
        <f aca="false">F1116*0.92</f>
        <v>1332.0128</v>
      </c>
    </row>
    <row r="1117" customFormat="false" ht="11.25" hidden="false" customHeight="true" outlineLevel="0" collapsed="false">
      <c r="A1117" s="14"/>
      <c r="B1117" s="24" t="s">
        <v>1649</v>
      </c>
      <c r="C1117" s="14" t="s">
        <v>16</v>
      </c>
      <c r="D1117" s="14" t="s">
        <v>1274</v>
      </c>
      <c r="E1117" s="16" t="n">
        <v>4</v>
      </c>
      <c r="F1117" s="17" t="n">
        <v>766.93</v>
      </c>
      <c r="G1117" s="18" t="n">
        <f aca="false">F1117*0.92</f>
        <v>705.5756</v>
      </c>
    </row>
    <row r="1118" customFormat="false" ht="11.25" hidden="false" customHeight="true" outlineLevel="0" collapsed="false">
      <c r="A1118" s="14"/>
      <c r="B1118" s="24" t="s">
        <v>1650</v>
      </c>
      <c r="C1118" s="14" t="s">
        <v>16</v>
      </c>
      <c r="D1118" s="14" t="s">
        <v>1274</v>
      </c>
      <c r="E1118" s="16" t="n">
        <v>2</v>
      </c>
      <c r="F1118" s="17" t="n">
        <v>555.75</v>
      </c>
      <c r="G1118" s="18" t="n">
        <f aca="false">F1118*0.92</f>
        <v>511.29</v>
      </c>
    </row>
    <row r="1119" customFormat="false" ht="11.25" hidden="false" customHeight="true" outlineLevel="0" collapsed="false">
      <c r="A1119" s="14"/>
      <c r="B1119" s="24" t="s">
        <v>1651</v>
      </c>
      <c r="C1119" s="14" t="s">
        <v>16</v>
      </c>
      <c r="D1119" s="14" t="s">
        <v>1274</v>
      </c>
      <c r="E1119" s="16" t="n">
        <v>2</v>
      </c>
      <c r="F1119" s="17" t="n">
        <v>807.69</v>
      </c>
      <c r="G1119" s="18" t="n">
        <f aca="false">F1119*0.92</f>
        <v>743.0748</v>
      </c>
    </row>
    <row r="1120" customFormat="false" ht="11.25" hidden="false" customHeight="true" outlineLevel="0" collapsed="false">
      <c r="A1120" s="14"/>
      <c r="B1120" s="24" t="s">
        <v>1652</v>
      </c>
      <c r="C1120" s="14" t="s">
        <v>16</v>
      </c>
      <c r="D1120" s="14" t="s">
        <v>1274</v>
      </c>
      <c r="E1120" s="16" t="n">
        <v>3</v>
      </c>
      <c r="F1120" s="19" t="n">
        <v>1032.55</v>
      </c>
      <c r="G1120" s="20" t="n">
        <f aca="false">F1120*0.92</f>
        <v>949.946</v>
      </c>
    </row>
    <row r="1121" customFormat="false" ht="11.25" hidden="false" customHeight="true" outlineLevel="0" collapsed="false">
      <c r="A1121" s="14"/>
      <c r="B1121" s="24" t="s">
        <v>1653</v>
      </c>
      <c r="C1121" s="14" t="s">
        <v>16</v>
      </c>
      <c r="D1121" s="14" t="s">
        <v>1269</v>
      </c>
      <c r="E1121" s="16" t="n">
        <v>47</v>
      </c>
      <c r="F1121" s="17" t="n">
        <v>596.98</v>
      </c>
      <c r="G1121" s="18" t="n">
        <f aca="false">F1121*0.92</f>
        <v>549.2216</v>
      </c>
    </row>
    <row r="1122" customFormat="false" ht="11.25" hidden="false" customHeight="true" outlineLevel="0" collapsed="false">
      <c r="A1122" s="14" t="s">
        <v>1654</v>
      </c>
      <c r="B1122" s="24" t="s">
        <v>1655</v>
      </c>
      <c r="C1122" s="14" t="s">
        <v>16</v>
      </c>
      <c r="D1122" s="14" t="s">
        <v>1269</v>
      </c>
      <c r="E1122" s="16" t="n">
        <v>62</v>
      </c>
      <c r="F1122" s="17" t="n">
        <v>585</v>
      </c>
      <c r="G1122" s="18" t="n">
        <f aca="false">F1122*0.92</f>
        <v>538.2</v>
      </c>
    </row>
    <row r="1123" customFormat="false" ht="11.25" hidden="false" customHeight="true" outlineLevel="0" collapsed="false">
      <c r="A1123" s="14" t="s">
        <v>1656</v>
      </c>
      <c r="B1123" s="24" t="s">
        <v>1657</v>
      </c>
      <c r="C1123" s="14" t="s">
        <v>16</v>
      </c>
      <c r="D1123" s="14" t="s">
        <v>1269</v>
      </c>
      <c r="E1123" s="16" t="n">
        <v>45</v>
      </c>
      <c r="F1123" s="17" t="n">
        <v>709.49</v>
      </c>
      <c r="G1123" s="18" t="n">
        <f aca="false">F1123*0.92</f>
        <v>652.7308</v>
      </c>
    </row>
    <row r="1124" customFormat="false" ht="11.25" hidden="false" customHeight="true" outlineLevel="0" collapsed="false">
      <c r="A1124" s="14"/>
      <c r="B1124" s="24" t="s">
        <v>1658</v>
      </c>
      <c r="C1124" s="14" t="s">
        <v>16</v>
      </c>
      <c r="D1124" s="14"/>
      <c r="E1124" s="16" t="n">
        <v>26</v>
      </c>
      <c r="F1124" s="19" t="n">
        <v>1750</v>
      </c>
      <c r="G1124" s="20" t="n">
        <f aca="false">F1124*0.92</f>
        <v>1610</v>
      </c>
    </row>
    <row r="1125" customFormat="false" ht="11.25" hidden="false" customHeight="true" outlineLevel="0" collapsed="false">
      <c r="A1125" s="14"/>
      <c r="B1125" s="24" t="s">
        <v>1659</v>
      </c>
      <c r="C1125" s="14" t="s">
        <v>16</v>
      </c>
      <c r="D1125" s="14" t="s">
        <v>1303</v>
      </c>
      <c r="E1125" s="16" t="n">
        <v>6</v>
      </c>
      <c r="F1125" s="19" t="n">
        <v>2851.45</v>
      </c>
      <c r="G1125" s="20" t="n">
        <f aca="false">F1125*0.92</f>
        <v>2623.334</v>
      </c>
    </row>
    <row r="1126" customFormat="false" ht="11.25" hidden="false" customHeight="true" outlineLevel="0" collapsed="false">
      <c r="A1126" s="14"/>
      <c r="B1126" s="24" t="s">
        <v>1660</v>
      </c>
      <c r="C1126" s="14" t="s">
        <v>16</v>
      </c>
      <c r="D1126" s="14"/>
      <c r="E1126" s="16" t="n">
        <v>8</v>
      </c>
      <c r="F1126" s="17" t="n">
        <v>678.94</v>
      </c>
      <c r="G1126" s="18" t="n">
        <f aca="false">F1126*0.92</f>
        <v>624.6248</v>
      </c>
    </row>
    <row r="1127" customFormat="false" ht="11.25" hidden="false" customHeight="true" outlineLevel="0" collapsed="false">
      <c r="A1127" s="14"/>
      <c r="B1127" s="24" t="s">
        <v>1661</v>
      </c>
      <c r="C1127" s="14" t="s">
        <v>16</v>
      </c>
      <c r="D1127" s="14"/>
      <c r="E1127" s="16" t="n">
        <v>16</v>
      </c>
      <c r="F1127" s="17" t="n">
        <v>423.66</v>
      </c>
      <c r="G1127" s="18" t="n">
        <f aca="false">F1127*0.92</f>
        <v>389.7672</v>
      </c>
    </row>
    <row r="1128" customFormat="false" ht="11.25" hidden="false" customHeight="true" outlineLevel="0" collapsed="false">
      <c r="A1128" s="14"/>
      <c r="B1128" s="24" t="s">
        <v>1662</v>
      </c>
      <c r="C1128" s="14" t="s">
        <v>16</v>
      </c>
      <c r="D1128" s="14"/>
      <c r="E1128" s="16" t="n">
        <v>6</v>
      </c>
      <c r="F1128" s="17" t="n">
        <v>659.99</v>
      </c>
      <c r="G1128" s="18" t="n">
        <f aca="false">F1128*0.92</f>
        <v>607.1908</v>
      </c>
    </row>
    <row r="1129" customFormat="false" ht="11.25" hidden="false" customHeight="true" outlineLevel="0" collapsed="false">
      <c r="A1129" s="14"/>
      <c r="B1129" s="24" t="s">
        <v>1663</v>
      </c>
      <c r="C1129" s="14" t="s">
        <v>16</v>
      </c>
      <c r="D1129" s="14"/>
      <c r="E1129" s="16" t="n">
        <v>1</v>
      </c>
      <c r="F1129" s="17" t="n">
        <v>815.45</v>
      </c>
      <c r="G1129" s="18" t="n">
        <f aca="false">F1129*0.92</f>
        <v>750.214</v>
      </c>
    </row>
    <row r="1130" customFormat="false" ht="11.25" hidden="false" customHeight="true" outlineLevel="0" collapsed="false">
      <c r="A1130" s="14"/>
      <c r="B1130" s="24" t="s">
        <v>1664</v>
      </c>
      <c r="C1130" s="14" t="s">
        <v>16</v>
      </c>
      <c r="D1130" s="14"/>
      <c r="E1130" s="16" t="n">
        <v>1</v>
      </c>
      <c r="F1130" s="17" t="n">
        <v>684.36</v>
      </c>
      <c r="G1130" s="18" t="n">
        <f aca="false">F1130*0.92</f>
        <v>629.6112</v>
      </c>
    </row>
    <row r="1131" customFormat="false" ht="11.25" hidden="false" customHeight="true" outlineLevel="0" collapsed="false">
      <c r="A1131" s="14"/>
      <c r="B1131" s="24" t="s">
        <v>1665</v>
      </c>
      <c r="C1131" s="14" t="s">
        <v>16</v>
      </c>
      <c r="D1131" s="14"/>
      <c r="E1131" s="16" t="n">
        <v>3</v>
      </c>
      <c r="F1131" s="17" t="n">
        <v>684.36</v>
      </c>
      <c r="G1131" s="18" t="n">
        <f aca="false">F1131*0.92</f>
        <v>629.6112</v>
      </c>
    </row>
    <row r="1132" customFormat="false" ht="11.25" hidden="false" customHeight="true" outlineLevel="0" collapsed="false">
      <c r="A1132" s="14"/>
      <c r="B1132" s="24" t="s">
        <v>1666</v>
      </c>
      <c r="C1132" s="14" t="s">
        <v>16</v>
      </c>
      <c r="D1132" s="14"/>
      <c r="E1132" s="16" t="n">
        <v>2</v>
      </c>
      <c r="F1132" s="17" t="n">
        <v>719.83</v>
      </c>
      <c r="G1132" s="18" t="n">
        <f aca="false">F1132*0.92</f>
        <v>662.2436</v>
      </c>
    </row>
    <row r="1133" customFormat="false" ht="11.25" hidden="false" customHeight="true" outlineLevel="0" collapsed="false">
      <c r="A1133" s="14"/>
      <c r="B1133" s="24" t="s">
        <v>1667</v>
      </c>
      <c r="C1133" s="14" t="s">
        <v>16</v>
      </c>
      <c r="D1133" s="14"/>
      <c r="E1133" s="16" t="n">
        <v>37</v>
      </c>
      <c r="F1133" s="19" t="n">
        <v>1025.38</v>
      </c>
      <c r="G1133" s="20" t="n">
        <f aca="false">F1133*0.92</f>
        <v>943.3496</v>
      </c>
    </row>
    <row r="1134" customFormat="false" ht="11.25" hidden="false" customHeight="true" outlineLevel="0" collapsed="false">
      <c r="A1134" s="9"/>
      <c r="B1134" s="22" t="s">
        <v>1668</v>
      </c>
      <c r="C1134" s="9"/>
      <c r="D1134" s="10"/>
      <c r="E1134" s="11"/>
      <c r="F1134" s="11"/>
      <c r="G1134" s="12"/>
    </row>
    <row r="1135" customFormat="false" ht="11.25" hidden="false" customHeight="true" outlineLevel="0" collapsed="false">
      <c r="A1135" s="9"/>
      <c r="B1135" s="25" t="s">
        <v>1669</v>
      </c>
      <c r="C1135" s="9"/>
      <c r="D1135" s="10"/>
      <c r="E1135" s="11"/>
      <c r="F1135" s="11"/>
      <c r="G1135" s="12"/>
    </row>
    <row r="1136" customFormat="false" ht="11.25" hidden="false" customHeight="true" outlineLevel="0" collapsed="false">
      <c r="A1136" s="14"/>
      <c r="B1136" s="26" t="s">
        <v>1670</v>
      </c>
      <c r="C1136" s="14" t="s">
        <v>416</v>
      </c>
      <c r="D1136" s="14"/>
      <c r="E1136" s="16" t="n">
        <v>9</v>
      </c>
      <c r="F1136" s="17" t="n">
        <v>624.23</v>
      </c>
      <c r="G1136" s="18" t="n">
        <f aca="false">F1136*0.92</f>
        <v>574.2916</v>
      </c>
    </row>
    <row r="1137" customFormat="false" ht="11.25" hidden="false" customHeight="true" outlineLevel="0" collapsed="false">
      <c r="A1137" s="14" t="s">
        <v>1671</v>
      </c>
      <c r="B1137" s="26" t="s">
        <v>1672</v>
      </c>
      <c r="C1137" s="14" t="s">
        <v>16</v>
      </c>
      <c r="D1137" s="14" t="s">
        <v>253</v>
      </c>
      <c r="E1137" s="16" t="n">
        <v>186</v>
      </c>
      <c r="F1137" s="17" t="n">
        <v>39.66</v>
      </c>
      <c r="G1137" s="18" t="n">
        <f aca="false">F1137*0.92</f>
        <v>36.4872</v>
      </c>
    </row>
    <row r="1138" customFormat="false" ht="11.25" hidden="false" customHeight="true" outlineLevel="0" collapsed="false">
      <c r="A1138" s="14" t="s">
        <v>1671</v>
      </c>
      <c r="B1138" s="26" t="s">
        <v>1673</v>
      </c>
      <c r="C1138" s="14" t="s">
        <v>16</v>
      </c>
      <c r="D1138" s="14" t="s">
        <v>253</v>
      </c>
      <c r="E1138" s="16" t="n">
        <v>128</v>
      </c>
      <c r="F1138" s="17" t="n">
        <v>44.25</v>
      </c>
      <c r="G1138" s="18" t="n">
        <f aca="false">F1138*0.92</f>
        <v>40.71</v>
      </c>
    </row>
    <row r="1139" customFormat="false" ht="11.25" hidden="false" customHeight="true" outlineLevel="0" collapsed="false">
      <c r="A1139" s="14"/>
      <c r="B1139" s="26" t="s">
        <v>1674</v>
      </c>
      <c r="C1139" s="14" t="s">
        <v>16</v>
      </c>
      <c r="D1139" s="60" t="n">
        <v>45789</v>
      </c>
      <c r="E1139" s="16" t="n">
        <v>2</v>
      </c>
      <c r="F1139" s="17" t="n">
        <v>432.56</v>
      </c>
      <c r="G1139" s="18" t="n">
        <f aca="false">F1139*0.92</f>
        <v>397.9552</v>
      </c>
    </row>
    <row r="1140" customFormat="false" ht="11.25" hidden="false" customHeight="true" outlineLevel="0" collapsed="false">
      <c r="A1140" s="14"/>
      <c r="B1140" s="26" t="s">
        <v>1675</v>
      </c>
      <c r="C1140" s="14" t="s">
        <v>16</v>
      </c>
      <c r="D1140" s="14" t="s">
        <v>781</v>
      </c>
      <c r="E1140" s="16" t="n">
        <v>6</v>
      </c>
      <c r="F1140" s="17" t="n">
        <v>122.48</v>
      </c>
      <c r="G1140" s="18" t="n">
        <f aca="false">F1140*0.92</f>
        <v>112.6816</v>
      </c>
    </row>
    <row r="1141" customFormat="false" ht="11.25" hidden="false" customHeight="true" outlineLevel="0" collapsed="false">
      <c r="A1141" s="9"/>
      <c r="B1141" s="25" t="s">
        <v>1676</v>
      </c>
      <c r="C1141" s="9"/>
      <c r="D1141" s="10"/>
      <c r="E1141" s="11"/>
      <c r="F1141" s="11"/>
      <c r="G1141" s="12"/>
    </row>
    <row r="1142" customFormat="false" ht="11.25" hidden="false" customHeight="true" outlineLevel="0" collapsed="false">
      <c r="A1142" s="14"/>
      <c r="B1142" s="26" t="s">
        <v>1677</v>
      </c>
      <c r="C1142" s="14" t="s">
        <v>16</v>
      </c>
      <c r="D1142" s="14" t="s">
        <v>1248</v>
      </c>
      <c r="E1142" s="16" t="n">
        <v>1</v>
      </c>
      <c r="F1142" s="19" t="n">
        <v>5026.43</v>
      </c>
      <c r="G1142" s="20" t="n">
        <f aca="false">F1142*0.92</f>
        <v>4624.3156</v>
      </c>
    </row>
    <row r="1143" customFormat="false" ht="11.25" hidden="false" customHeight="true" outlineLevel="0" collapsed="false">
      <c r="A1143" s="14"/>
      <c r="B1143" s="26" t="s">
        <v>1678</v>
      </c>
      <c r="C1143" s="14" t="s">
        <v>16</v>
      </c>
      <c r="D1143" s="14" t="s">
        <v>1274</v>
      </c>
      <c r="E1143" s="16" t="n">
        <v>5</v>
      </c>
      <c r="F1143" s="19" t="n">
        <v>1448.75</v>
      </c>
      <c r="G1143" s="20" t="n">
        <f aca="false">F1143*0.92</f>
        <v>1332.85</v>
      </c>
    </row>
    <row r="1144" customFormat="false" ht="11.25" hidden="false" customHeight="true" outlineLevel="0" collapsed="false">
      <c r="A1144" s="14"/>
      <c r="B1144" s="26" t="s">
        <v>1679</v>
      </c>
      <c r="C1144" s="14" t="s">
        <v>16</v>
      </c>
      <c r="D1144" s="14" t="s">
        <v>116</v>
      </c>
      <c r="E1144" s="16" t="n">
        <v>1</v>
      </c>
      <c r="F1144" s="17" t="n">
        <v>233.35</v>
      </c>
      <c r="G1144" s="18" t="n">
        <f aca="false">F1144*0.92</f>
        <v>214.682</v>
      </c>
    </row>
    <row r="1145" customFormat="false" ht="11.25" hidden="false" customHeight="true" outlineLevel="0" collapsed="false">
      <c r="A1145" s="14" t="s">
        <v>1680</v>
      </c>
      <c r="B1145" s="26" t="s">
        <v>1681</v>
      </c>
      <c r="C1145" s="14" t="s">
        <v>16</v>
      </c>
      <c r="D1145" s="14" t="s">
        <v>253</v>
      </c>
      <c r="E1145" s="16" t="n">
        <v>15</v>
      </c>
      <c r="F1145" s="17" t="n">
        <v>207.95</v>
      </c>
      <c r="G1145" s="18" t="n">
        <f aca="false">F1145*0.92</f>
        <v>191.314</v>
      </c>
    </row>
    <row r="1146" customFormat="false" ht="11.25" hidden="false" customHeight="true" outlineLevel="0" collapsed="false">
      <c r="A1146" s="14"/>
      <c r="B1146" s="26" t="s">
        <v>1682</v>
      </c>
      <c r="C1146" s="14" t="s">
        <v>16</v>
      </c>
      <c r="D1146" s="14"/>
      <c r="E1146" s="16" t="n">
        <v>1</v>
      </c>
      <c r="F1146" s="19" t="n">
        <v>10457.36</v>
      </c>
      <c r="G1146" s="20" t="n">
        <f aca="false">F1146*0.92</f>
        <v>9620.7712</v>
      </c>
    </row>
    <row r="1147" customFormat="false" ht="11.25" hidden="false" customHeight="true" outlineLevel="0" collapsed="false">
      <c r="A1147" s="14" t="s">
        <v>1683</v>
      </c>
      <c r="B1147" s="26" t="s">
        <v>1684</v>
      </c>
      <c r="C1147" s="14" t="s">
        <v>16</v>
      </c>
      <c r="D1147" s="14" t="s">
        <v>781</v>
      </c>
      <c r="E1147" s="16" t="n">
        <v>1</v>
      </c>
      <c r="F1147" s="17" t="n">
        <v>875</v>
      </c>
      <c r="G1147" s="18" t="n">
        <f aca="false">F1147*0.92</f>
        <v>805</v>
      </c>
    </row>
    <row r="1148" customFormat="false" ht="11.25" hidden="false" customHeight="true" outlineLevel="0" collapsed="false">
      <c r="A1148" s="14"/>
      <c r="B1148" s="26" t="s">
        <v>1685</v>
      </c>
      <c r="C1148" s="14" t="s">
        <v>16</v>
      </c>
      <c r="D1148" s="14" t="s">
        <v>781</v>
      </c>
      <c r="E1148" s="16" t="n">
        <v>2</v>
      </c>
      <c r="F1148" s="19" t="n">
        <v>1934.9</v>
      </c>
      <c r="G1148" s="20" t="n">
        <f aca="false">F1148*0.92</f>
        <v>1780.108</v>
      </c>
    </row>
    <row r="1149" customFormat="false" ht="11.25" hidden="false" customHeight="true" outlineLevel="0" collapsed="false">
      <c r="A1149" s="14" t="s">
        <v>1686</v>
      </c>
      <c r="B1149" s="26" t="s">
        <v>1687</v>
      </c>
      <c r="C1149" s="14" t="s">
        <v>16</v>
      </c>
      <c r="D1149" s="14" t="s">
        <v>781</v>
      </c>
      <c r="E1149" s="16" t="n">
        <v>4</v>
      </c>
      <c r="F1149" s="17" t="n">
        <v>993.26</v>
      </c>
      <c r="G1149" s="18" t="n">
        <f aca="false">F1149*0.92</f>
        <v>913.7992</v>
      </c>
    </row>
    <row r="1150" customFormat="false" ht="11.25" hidden="false" customHeight="true" outlineLevel="0" collapsed="false">
      <c r="A1150" s="14"/>
      <c r="B1150" s="26" t="s">
        <v>1688</v>
      </c>
      <c r="C1150" s="14" t="s">
        <v>16</v>
      </c>
      <c r="D1150" s="14" t="s">
        <v>781</v>
      </c>
      <c r="E1150" s="16" t="n">
        <v>2</v>
      </c>
      <c r="F1150" s="17" t="n">
        <v>785.05</v>
      </c>
      <c r="G1150" s="18" t="n">
        <f aca="false">F1150*0.92</f>
        <v>722.246</v>
      </c>
    </row>
    <row r="1151" customFormat="false" ht="11.25" hidden="false" customHeight="true" outlineLevel="0" collapsed="false">
      <c r="A1151" s="14" t="s">
        <v>1689</v>
      </c>
      <c r="B1151" s="26" t="s">
        <v>1690</v>
      </c>
      <c r="C1151" s="14" t="s">
        <v>16</v>
      </c>
      <c r="D1151" s="14" t="s">
        <v>781</v>
      </c>
      <c r="E1151" s="16" t="n">
        <v>4</v>
      </c>
      <c r="F1151" s="19" t="n">
        <v>2031.08</v>
      </c>
      <c r="G1151" s="20" t="n">
        <f aca="false">F1151*0.92</f>
        <v>1868.5936</v>
      </c>
    </row>
    <row r="1152" customFormat="false" ht="11.25" hidden="false" customHeight="true" outlineLevel="0" collapsed="false">
      <c r="A1152" s="14"/>
      <c r="B1152" s="26" t="s">
        <v>1691</v>
      </c>
      <c r="C1152" s="14" t="s">
        <v>16</v>
      </c>
      <c r="D1152" s="14" t="s">
        <v>781</v>
      </c>
      <c r="E1152" s="16" t="n">
        <v>1</v>
      </c>
      <c r="F1152" s="19" t="n">
        <v>2639.74</v>
      </c>
      <c r="G1152" s="20" t="n">
        <f aca="false">F1152*0.92</f>
        <v>2428.5608</v>
      </c>
    </row>
    <row r="1153" customFormat="false" ht="11.25" hidden="false" customHeight="true" outlineLevel="0" collapsed="false">
      <c r="A1153" s="14"/>
      <c r="B1153" s="26" t="s">
        <v>1692</v>
      </c>
      <c r="C1153" s="14" t="s">
        <v>16</v>
      </c>
      <c r="D1153" s="14" t="s">
        <v>781</v>
      </c>
      <c r="E1153" s="16" t="n">
        <v>9</v>
      </c>
      <c r="F1153" s="17" t="n">
        <v>526.03</v>
      </c>
      <c r="G1153" s="18" t="n">
        <f aca="false">F1153*0.92</f>
        <v>483.9476</v>
      </c>
    </row>
    <row r="1154" customFormat="false" ht="11.25" hidden="false" customHeight="true" outlineLevel="0" collapsed="false">
      <c r="A1154" s="14"/>
      <c r="B1154" s="26" t="s">
        <v>1693</v>
      </c>
      <c r="C1154" s="14" t="s">
        <v>16</v>
      </c>
      <c r="D1154" s="14"/>
      <c r="E1154" s="16" t="n">
        <v>1</v>
      </c>
      <c r="F1154" s="19" t="n">
        <v>1791.91</v>
      </c>
      <c r="G1154" s="20" t="n">
        <f aca="false">F1154*0.92</f>
        <v>1648.5572</v>
      </c>
    </row>
    <row r="1155" customFormat="false" ht="11.25" hidden="false" customHeight="true" outlineLevel="0" collapsed="false">
      <c r="A1155" s="14"/>
      <c r="B1155" s="26" t="s">
        <v>1694</v>
      </c>
      <c r="C1155" s="14" t="s">
        <v>16</v>
      </c>
      <c r="D1155" s="14"/>
      <c r="E1155" s="16" t="n">
        <v>2</v>
      </c>
      <c r="F1155" s="19" t="n">
        <v>16166.09</v>
      </c>
      <c r="G1155" s="20" t="n">
        <f aca="false">F1155*0.92</f>
        <v>14872.8028</v>
      </c>
    </row>
    <row r="1156" customFormat="false" ht="11.25" hidden="false" customHeight="true" outlineLevel="0" collapsed="false">
      <c r="A1156" s="9"/>
      <c r="B1156" s="22" t="s">
        <v>1695</v>
      </c>
      <c r="C1156" s="9"/>
      <c r="D1156" s="10"/>
      <c r="E1156" s="11"/>
      <c r="F1156" s="11"/>
      <c r="G1156" s="12"/>
    </row>
    <row r="1157" customFormat="false" ht="11.25" hidden="false" customHeight="true" outlineLevel="0" collapsed="false">
      <c r="A1157" s="14" t="s">
        <v>1696</v>
      </c>
      <c r="B1157" s="24" t="s">
        <v>1697</v>
      </c>
      <c r="C1157" s="14" t="s">
        <v>16</v>
      </c>
      <c r="D1157" s="14" t="s">
        <v>1248</v>
      </c>
      <c r="E1157" s="16" t="n">
        <v>2</v>
      </c>
      <c r="F1157" s="17" t="n">
        <v>297.74</v>
      </c>
      <c r="G1157" s="18" t="n">
        <f aca="false">F1157*0.92</f>
        <v>273.9208</v>
      </c>
    </row>
    <row r="1158" customFormat="false" ht="11.25" hidden="false" customHeight="true" outlineLevel="0" collapsed="false">
      <c r="A1158" s="14" t="s">
        <v>1698</v>
      </c>
      <c r="B1158" s="24" t="s">
        <v>1699</v>
      </c>
      <c r="C1158" s="14" t="s">
        <v>16</v>
      </c>
      <c r="D1158" s="14" t="s">
        <v>1248</v>
      </c>
      <c r="E1158" s="16" t="n">
        <v>6</v>
      </c>
      <c r="F1158" s="17" t="n">
        <v>263.94</v>
      </c>
      <c r="G1158" s="18" t="n">
        <f aca="false">F1158*0.92</f>
        <v>242.8248</v>
      </c>
    </row>
    <row r="1159" customFormat="false" ht="11.25" hidden="false" customHeight="true" outlineLevel="0" collapsed="false">
      <c r="A1159" s="14" t="s">
        <v>1700</v>
      </c>
      <c r="B1159" s="24" t="s">
        <v>1701</v>
      </c>
      <c r="C1159" s="14" t="s">
        <v>16</v>
      </c>
      <c r="D1159" s="14" t="s">
        <v>1248</v>
      </c>
      <c r="E1159" s="16" t="n">
        <v>2</v>
      </c>
      <c r="F1159" s="17" t="n">
        <v>172.5</v>
      </c>
      <c r="G1159" s="18" t="n">
        <f aca="false">F1159*0.92</f>
        <v>158.7</v>
      </c>
    </row>
    <row r="1160" customFormat="false" ht="11.25" hidden="false" customHeight="true" outlineLevel="0" collapsed="false">
      <c r="A1160" s="14" t="s">
        <v>1702</v>
      </c>
      <c r="B1160" s="24" t="s">
        <v>1703</v>
      </c>
      <c r="C1160" s="14" t="s">
        <v>16</v>
      </c>
      <c r="D1160" s="14" t="s">
        <v>1248</v>
      </c>
      <c r="E1160" s="16" t="n">
        <v>10</v>
      </c>
      <c r="F1160" s="17" t="n">
        <v>320.71</v>
      </c>
      <c r="G1160" s="18" t="n">
        <f aca="false">F1160*0.92</f>
        <v>295.0532</v>
      </c>
    </row>
    <row r="1161" customFormat="false" ht="11.25" hidden="false" customHeight="true" outlineLevel="0" collapsed="false">
      <c r="A1161" s="14" t="s">
        <v>1704</v>
      </c>
      <c r="B1161" s="24" t="s">
        <v>1705</v>
      </c>
      <c r="C1161" s="14" t="s">
        <v>16</v>
      </c>
      <c r="D1161" s="14"/>
      <c r="E1161" s="16" t="n">
        <v>7</v>
      </c>
      <c r="F1161" s="17" t="n">
        <v>979.8</v>
      </c>
      <c r="G1161" s="18" t="n">
        <f aca="false">F1161*0.92</f>
        <v>901.416</v>
      </c>
    </row>
    <row r="1162" customFormat="false" ht="11.25" hidden="false" customHeight="true" outlineLevel="0" collapsed="false">
      <c r="A1162" s="14" t="s">
        <v>1706</v>
      </c>
      <c r="B1162" s="24" t="s">
        <v>1707</v>
      </c>
      <c r="C1162" s="14" t="s">
        <v>16</v>
      </c>
      <c r="D1162" s="14"/>
      <c r="E1162" s="16" t="n">
        <v>6</v>
      </c>
      <c r="F1162" s="17" t="n">
        <v>931.25</v>
      </c>
      <c r="G1162" s="18" t="n">
        <f aca="false">F1162*0.92</f>
        <v>856.75</v>
      </c>
    </row>
    <row r="1163" customFormat="false" ht="11.25" hidden="false" customHeight="true" outlineLevel="0" collapsed="false">
      <c r="A1163" s="9"/>
      <c r="B1163" s="22" t="s">
        <v>1708</v>
      </c>
      <c r="C1163" s="9"/>
      <c r="D1163" s="10"/>
      <c r="E1163" s="23" t="n">
        <v>12</v>
      </c>
      <c r="F1163" s="11"/>
      <c r="G1163" s="12"/>
    </row>
    <row r="1164" customFormat="false" ht="11.25" hidden="false" customHeight="true" outlineLevel="0" collapsed="false">
      <c r="A1164" s="14" t="s">
        <v>1709</v>
      </c>
      <c r="B1164" s="24" t="s">
        <v>1710</v>
      </c>
      <c r="C1164" s="14" t="s">
        <v>16</v>
      </c>
      <c r="D1164" s="14" t="s">
        <v>59</v>
      </c>
      <c r="E1164" s="16" t="n">
        <v>12</v>
      </c>
      <c r="F1164" s="17" t="n">
        <v>62.5</v>
      </c>
      <c r="G1164" s="18" t="n">
        <f aca="false">F1164*0.92</f>
        <v>57.5</v>
      </c>
    </row>
    <row r="1165" customFormat="false" ht="11.25" hidden="false" customHeight="true" outlineLevel="0" collapsed="false">
      <c r="A1165" s="9"/>
      <c r="B1165" s="22" t="s">
        <v>1711</v>
      </c>
      <c r="C1165" s="9"/>
      <c r="D1165" s="10"/>
      <c r="E1165" s="11"/>
      <c r="F1165" s="11"/>
      <c r="G1165" s="12"/>
    </row>
    <row r="1166" customFormat="false" ht="11.25" hidden="false" customHeight="true" outlineLevel="0" collapsed="false">
      <c r="A1166" s="14"/>
      <c r="B1166" s="24" t="s">
        <v>1712</v>
      </c>
      <c r="C1166" s="14" t="s">
        <v>16</v>
      </c>
      <c r="D1166" s="14" t="s">
        <v>1713</v>
      </c>
      <c r="E1166" s="16" t="n">
        <v>1</v>
      </c>
      <c r="F1166" s="19" t="n">
        <v>10040.76</v>
      </c>
      <c r="G1166" s="20" t="n">
        <f aca="false">F1166*0.92</f>
        <v>9237.4992</v>
      </c>
    </row>
    <row r="1167" customFormat="false" ht="11.25" hidden="false" customHeight="true" outlineLevel="0" collapsed="false">
      <c r="A1167" s="14"/>
      <c r="B1167" s="24" t="s">
        <v>1714</v>
      </c>
      <c r="C1167" s="14" t="s">
        <v>16</v>
      </c>
      <c r="D1167" s="14" t="s">
        <v>1713</v>
      </c>
      <c r="E1167" s="16" t="n">
        <v>1</v>
      </c>
      <c r="F1167" s="19" t="n">
        <v>2500</v>
      </c>
      <c r="G1167" s="20" t="n">
        <f aca="false">F1167*0.92</f>
        <v>2300</v>
      </c>
    </row>
    <row r="1168" customFormat="false" ht="12" hidden="false" customHeight="true" outlineLevel="0" collapsed="false">
      <c r="A1168" s="14"/>
      <c r="B1168" s="24" t="s">
        <v>1715</v>
      </c>
      <c r="C1168" s="14" t="s">
        <v>16</v>
      </c>
      <c r="D1168" s="14" t="s">
        <v>1713</v>
      </c>
      <c r="E1168" s="16" t="n">
        <v>1</v>
      </c>
      <c r="F1168" s="19" t="n">
        <v>4000</v>
      </c>
      <c r="G1168" s="20" t="n">
        <v>4000</v>
      </c>
    </row>
    <row r="1169" customFormat="false" ht="11.25" hidden="false" customHeight="true" outlineLevel="0" collapsed="false">
      <c r="A1169" s="14"/>
      <c r="B1169" s="24" t="s">
        <v>1716</v>
      </c>
      <c r="C1169" s="14" t="s">
        <v>16</v>
      </c>
      <c r="D1169" s="14" t="s">
        <v>1713</v>
      </c>
      <c r="E1169" s="16" t="n">
        <v>1</v>
      </c>
      <c r="F1169" s="19" t="n">
        <v>15438.75</v>
      </c>
      <c r="G1169" s="20" t="n">
        <f aca="false">F1169*0.92</f>
        <v>14203.65</v>
      </c>
    </row>
    <row r="1170" customFormat="false" ht="11.25" hidden="false" customHeight="true" outlineLevel="0" collapsed="false">
      <c r="A1170" s="14"/>
      <c r="B1170" s="24" t="s">
        <v>1717</v>
      </c>
      <c r="C1170" s="14" t="s">
        <v>16</v>
      </c>
      <c r="D1170" s="14" t="s">
        <v>1713</v>
      </c>
      <c r="E1170" s="16" t="n">
        <v>7</v>
      </c>
      <c r="F1170" s="19" t="n">
        <v>9638.75</v>
      </c>
      <c r="G1170" s="20" t="n">
        <f aca="false">F1170*0.92</f>
        <v>8867.65</v>
      </c>
    </row>
    <row r="1171" customFormat="false" ht="11.25" hidden="false" customHeight="true" outlineLevel="0" collapsed="false">
      <c r="A1171" s="14"/>
      <c r="B1171" s="24" t="s">
        <v>1718</v>
      </c>
      <c r="C1171" s="14" t="s">
        <v>16</v>
      </c>
      <c r="D1171" s="14" t="s">
        <v>1713</v>
      </c>
      <c r="E1171" s="16" t="n">
        <v>1</v>
      </c>
      <c r="F1171" s="19" t="n">
        <v>12808.75</v>
      </c>
      <c r="G1171" s="20" t="n">
        <f aca="false">F1171*0.92</f>
        <v>11784.05</v>
      </c>
    </row>
    <row r="1172" customFormat="false" ht="11.25" hidden="false" customHeight="true" outlineLevel="0" collapsed="false">
      <c r="A1172" s="14"/>
      <c r="B1172" s="24" t="s">
        <v>1719</v>
      </c>
      <c r="C1172" s="14" t="s">
        <v>16</v>
      </c>
      <c r="D1172" s="14" t="s">
        <v>1713</v>
      </c>
      <c r="E1172" s="16" t="n">
        <v>3</v>
      </c>
      <c r="F1172" s="19" t="n">
        <v>12808.75</v>
      </c>
      <c r="G1172" s="20" t="n">
        <f aca="false">F1172*0.92</f>
        <v>11784.05</v>
      </c>
    </row>
    <row r="1173" customFormat="false" ht="11.25" hidden="false" customHeight="true" outlineLevel="0" collapsed="false">
      <c r="A1173" s="14"/>
      <c r="B1173" s="24" t="s">
        <v>1720</v>
      </c>
      <c r="C1173" s="14" t="s">
        <v>16</v>
      </c>
      <c r="D1173" s="14" t="s">
        <v>1713</v>
      </c>
      <c r="E1173" s="16" t="n">
        <v>2</v>
      </c>
      <c r="F1173" s="19" t="n">
        <v>13489.59</v>
      </c>
      <c r="G1173" s="20" t="n">
        <f aca="false">F1173*0.92</f>
        <v>12410.4228</v>
      </c>
    </row>
    <row r="1174" customFormat="false" ht="11.25" hidden="false" customHeight="true" outlineLevel="0" collapsed="false">
      <c r="A1174" s="14"/>
      <c r="B1174" s="24" t="s">
        <v>1721</v>
      </c>
      <c r="C1174" s="14" t="s">
        <v>16</v>
      </c>
      <c r="D1174" s="14" t="s">
        <v>1713</v>
      </c>
      <c r="E1174" s="16" t="n">
        <v>1</v>
      </c>
      <c r="F1174" s="19" t="n">
        <v>4000</v>
      </c>
      <c r="G1174" s="20" t="n">
        <v>4000</v>
      </c>
    </row>
    <row r="1175" customFormat="false" ht="11.25" hidden="false" customHeight="true" outlineLevel="0" collapsed="false">
      <c r="A1175" s="14"/>
      <c r="B1175" s="24" t="s">
        <v>1722</v>
      </c>
      <c r="C1175" s="14" t="s">
        <v>16</v>
      </c>
      <c r="D1175" s="14" t="s">
        <v>1713</v>
      </c>
      <c r="E1175" s="16" t="n">
        <v>4</v>
      </c>
      <c r="F1175" s="19" t="n">
        <v>4000</v>
      </c>
      <c r="G1175" s="20" t="n">
        <v>4000</v>
      </c>
    </row>
    <row r="1176" customFormat="false" ht="11.25" hidden="false" customHeight="true" outlineLevel="0" collapsed="false">
      <c r="A1176" s="14"/>
      <c r="B1176" s="24" t="s">
        <v>1723</v>
      </c>
      <c r="C1176" s="14" t="s">
        <v>16</v>
      </c>
      <c r="D1176" s="14" t="s">
        <v>1713</v>
      </c>
      <c r="E1176" s="16" t="n">
        <v>8</v>
      </c>
      <c r="F1176" s="19" t="n">
        <v>4000</v>
      </c>
      <c r="G1176" s="20" t="n">
        <v>4000</v>
      </c>
    </row>
    <row r="1177" customFormat="false" ht="11.25" hidden="false" customHeight="true" outlineLevel="0" collapsed="false">
      <c r="A1177" s="14"/>
      <c r="B1177" s="24" t="s">
        <v>1724</v>
      </c>
      <c r="C1177" s="14" t="s">
        <v>16</v>
      </c>
      <c r="D1177" s="14" t="s">
        <v>50</v>
      </c>
      <c r="E1177" s="16" t="n">
        <v>23</v>
      </c>
      <c r="F1177" s="17" t="n">
        <v>875</v>
      </c>
      <c r="G1177" s="18" t="n">
        <v>875</v>
      </c>
    </row>
    <row r="1178" customFormat="false" ht="11.25" hidden="false" customHeight="true" outlineLevel="0" collapsed="false">
      <c r="A1178" s="14"/>
      <c r="B1178" s="24" t="s">
        <v>1725</v>
      </c>
      <c r="C1178" s="14" t="s">
        <v>16</v>
      </c>
      <c r="D1178" s="14" t="s">
        <v>1713</v>
      </c>
      <c r="E1178" s="16" t="n">
        <v>1</v>
      </c>
      <c r="F1178" s="19" t="n">
        <v>2500</v>
      </c>
      <c r="G1178" s="20" t="n">
        <f aca="false">F1178*0.92</f>
        <v>2300</v>
      </c>
    </row>
    <row r="1179" customFormat="false" ht="11.25" hidden="false" customHeight="true" outlineLevel="0" collapsed="false">
      <c r="A1179" s="14"/>
      <c r="B1179" s="24" t="s">
        <v>1726</v>
      </c>
      <c r="C1179" s="14" t="s">
        <v>16</v>
      </c>
      <c r="D1179" s="14" t="s">
        <v>1713</v>
      </c>
      <c r="E1179" s="16" t="n">
        <v>2</v>
      </c>
      <c r="F1179" s="19" t="n">
        <v>4535</v>
      </c>
      <c r="G1179" s="20" t="n">
        <f aca="false">F1179*0.92</f>
        <v>4172.2</v>
      </c>
    </row>
    <row r="1180" customFormat="false" ht="11.25" hidden="false" customHeight="true" outlineLevel="0" collapsed="false">
      <c r="A1180" s="14"/>
      <c r="B1180" s="24" t="s">
        <v>1727</v>
      </c>
      <c r="C1180" s="14" t="s">
        <v>16</v>
      </c>
      <c r="D1180" s="14" t="s">
        <v>1713</v>
      </c>
      <c r="E1180" s="16" t="n">
        <v>1</v>
      </c>
      <c r="F1180" s="19" t="n">
        <v>4000</v>
      </c>
      <c r="G1180" s="20" t="n">
        <v>4000</v>
      </c>
    </row>
    <row r="1181" customFormat="false" ht="11.25" hidden="false" customHeight="true" outlineLevel="0" collapsed="false">
      <c r="A1181" s="14"/>
      <c r="B1181" s="24" t="s">
        <v>1728</v>
      </c>
      <c r="C1181" s="14" t="s">
        <v>16</v>
      </c>
      <c r="D1181" s="14" t="s">
        <v>1713</v>
      </c>
      <c r="E1181" s="16" t="n">
        <v>1</v>
      </c>
      <c r="F1181" s="19" t="n">
        <v>3600</v>
      </c>
      <c r="G1181" s="20" t="n">
        <v>3600</v>
      </c>
    </row>
    <row r="1182" customFormat="false" ht="11.25" hidden="false" customHeight="true" outlineLevel="0" collapsed="false">
      <c r="A1182" s="14"/>
      <c r="B1182" s="24" t="s">
        <v>1729</v>
      </c>
      <c r="C1182" s="14" t="s">
        <v>16</v>
      </c>
      <c r="D1182" s="14" t="s">
        <v>1713</v>
      </c>
      <c r="E1182" s="16" t="n">
        <v>1</v>
      </c>
      <c r="F1182" s="19" t="n">
        <v>26492.56</v>
      </c>
      <c r="G1182" s="20" t="n">
        <f aca="false">F1182*0.92</f>
        <v>24373.1552</v>
      </c>
    </row>
    <row r="1183" customFormat="false" ht="11.25" hidden="false" customHeight="true" outlineLevel="0" collapsed="false">
      <c r="A1183" s="14"/>
      <c r="B1183" s="24" t="s">
        <v>1730</v>
      </c>
      <c r="C1183" s="14" t="s">
        <v>16</v>
      </c>
      <c r="D1183" s="14" t="s">
        <v>1713</v>
      </c>
      <c r="E1183" s="16" t="n">
        <v>1</v>
      </c>
      <c r="F1183" s="19" t="n">
        <v>7000</v>
      </c>
      <c r="G1183" s="20" t="n">
        <v>7000</v>
      </c>
    </row>
    <row r="1184" customFormat="false" ht="11.25" hidden="false" customHeight="true" outlineLevel="0" collapsed="false">
      <c r="A1184" s="14"/>
      <c r="B1184" s="24" t="s">
        <v>1731</v>
      </c>
      <c r="C1184" s="14" t="s">
        <v>16</v>
      </c>
      <c r="D1184" s="14" t="s">
        <v>1713</v>
      </c>
      <c r="E1184" s="16" t="n">
        <v>1</v>
      </c>
      <c r="F1184" s="19" t="n">
        <v>3000</v>
      </c>
      <c r="G1184" s="20" t="n">
        <v>3000</v>
      </c>
    </row>
    <row r="1185" customFormat="false" ht="11.25" hidden="false" customHeight="true" outlineLevel="0" collapsed="false">
      <c r="A1185" s="14"/>
      <c r="B1185" s="24" t="s">
        <v>1732</v>
      </c>
      <c r="C1185" s="14" t="s">
        <v>16</v>
      </c>
      <c r="D1185" s="14" t="s">
        <v>1713</v>
      </c>
      <c r="E1185" s="16" t="n">
        <v>38</v>
      </c>
      <c r="F1185" s="19" t="n">
        <v>2254.86</v>
      </c>
      <c r="G1185" s="20" t="n">
        <f aca="false">F1185*0.92</f>
        <v>2074.4712</v>
      </c>
    </row>
    <row r="1186" customFormat="false" ht="11.25" hidden="false" customHeight="true" outlineLevel="0" collapsed="false">
      <c r="A1186" s="9"/>
      <c r="B1186" s="25" t="s">
        <v>1733</v>
      </c>
      <c r="C1186" s="9"/>
      <c r="D1186" s="10"/>
      <c r="E1186" s="11"/>
      <c r="F1186" s="11"/>
      <c r="G1186" s="12"/>
    </row>
    <row r="1187" customFormat="false" ht="11.25" hidden="false" customHeight="true" outlineLevel="0" collapsed="false">
      <c r="A1187" s="14"/>
      <c r="B1187" s="26" t="s">
        <v>1734</v>
      </c>
      <c r="C1187" s="14" t="s">
        <v>16</v>
      </c>
      <c r="D1187" s="14" t="s">
        <v>781</v>
      </c>
      <c r="E1187" s="16" t="n">
        <v>3</v>
      </c>
      <c r="F1187" s="17" t="n">
        <v>612.5</v>
      </c>
      <c r="G1187" s="18" t="n">
        <f aca="false">F1187*0.92</f>
        <v>563.5</v>
      </c>
    </row>
    <row r="1188" customFormat="false" ht="11.25" hidden="false" customHeight="true" outlineLevel="0" collapsed="false">
      <c r="A1188" s="14"/>
      <c r="B1188" s="26" t="s">
        <v>1735</v>
      </c>
      <c r="C1188" s="14" t="s">
        <v>16</v>
      </c>
      <c r="D1188" s="14" t="s">
        <v>781</v>
      </c>
      <c r="E1188" s="16" t="n">
        <v>3</v>
      </c>
      <c r="F1188" s="17" t="n">
        <v>683.65</v>
      </c>
      <c r="G1188" s="18" t="n">
        <f aca="false">F1188*0.92</f>
        <v>628.958</v>
      </c>
    </row>
    <row r="1189" customFormat="false" ht="11.25" hidden="false" customHeight="true" outlineLevel="0" collapsed="false">
      <c r="A1189" s="14"/>
      <c r="B1189" s="26" t="s">
        <v>1736</v>
      </c>
      <c r="C1189" s="14" t="s">
        <v>16</v>
      </c>
      <c r="D1189" s="14"/>
      <c r="E1189" s="16" t="n">
        <v>2</v>
      </c>
      <c r="F1189" s="19" t="n">
        <v>1001.25</v>
      </c>
      <c r="G1189" s="20" t="n">
        <f aca="false">F1189*0.92</f>
        <v>921.15</v>
      </c>
    </row>
    <row r="1190" customFormat="false" ht="11.25" hidden="false" customHeight="true" outlineLevel="0" collapsed="false">
      <c r="A1190" s="14" t="s">
        <v>1737</v>
      </c>
      <c r="B1190" s="26" t="s">
        <v>1738</v>
      </c>
      <c r="C1190" s="14" t="s">
        <v>16</v>
      </c>
      <c r="D1190" s="14" t="s">
        <v>1360</v>
      </c>
      <c r="E1190" s="16" t="n">
        <v>2</v>
      </c>
      <c r="F1190" s="19" t="n">
        <v>1595.44</v>
      </c>
      <c r="G1190" s="20" t="n">
        <f aca="false">F1190*0.92</f>
        <v>1467.8048</v>
      </c>
    </row>
    <row r="1191" customFormat="false" ht="11.25" hidden="false" customHeight="true" outlineLevel="0" collapsed="false">
      <c r="A1191" s="14"/>
      <c r="B1191" s="26" t="s">
        <v>1739</v>
      </c>
      <c r="C1191" s="14" t="s">
        <v>16</v>
      </c>
      <c r="D1191" s="14"/>
      <c r="E1191" s="16" t="n">
        <v>6</v>
      </c>
      <c r="F1191" s="19" t="n">
        <v>1966.8</v>
      </c>
      <c r="G1191" s="20" t="n">
        <f aca="false">F1191*0.92</f>
        <v>1809.456</v>
      </c>
    </row>
    <row r="1192" customFormat="false" ht="11.25" hidden="false" customHeight="true" outlineLevel="0" collapsed="false">
      <c r="A1192" s="14"/>
      <c r="B1192" s="26" t="s">
        <v>1740</v>
      </c>
      <c r="C1192" s="14" t="s">
        <v>16</v>
      </c>
      <c r="D1192" s="14" t="s">
        <v>781</v>
      </c>
      <c r="E1192" s="16" t="n">
        <v>6</v>
      </c>
      <c r="F1192" s="19" t="n">
        <v>1056.93</v>
      </c>
      <c r="G1192" s="20" t="n">
        <f aca="false">F1192*0.92</f>
        <v>972.3756</v>
      </c>
    </row>
    <row r="1193" customFormat="false" ht="11.25" hidden="false" customHeight="true" outlineLevel="0" collapsed="false">
      <c r="A1193" s="14"/>
      <c r="B1193" s="26" t="s">
        <v>1741</v>
      </c>
      <c r="C1193" s="14" t="s">
        <v>16</v>
      </c>
      <c r="D1193" s="14" t="s">
        <v>781</v>
      </c>
      <c r="E1193" s="16" t="n">
        <v>1</v>
      </c>
      <c r="F1193" s="19" t="n">
        <v>1056.93</v>
      </c>
      <c r="G1193" s="20" t="n">
        <f aca="false">F1193*0.92</f>
        <v>972.3756</v>
      </c>
    </row>
    <row r="1194" customFormat="false" ht="11.25" hidden="false" customHeight="true" outlineLevel="0" collapsed="false">
      <c r="A1194" s="9"/>
      <c r="B1194" s="22" t="s">
        <v>1742</v>
      </c>
      <c r="C1194" s="9"/>
      <c r="D1194" s="10"/>
      <c r="E1194" s="23"/>
      <c r="F1194" s="11"/>
      <c r="G1194" s="12"/>
    </row>
    <row r="1195" customFormat="false" ht="11.25" hidden="false" customHeight="true" outlineLevel="0" collapsed="false">
      <c r="A1195" s="9"/>
      <c r="B1195" s="24" t="s">
        <v>1743</v>
      </c>
      <c r="C1195" s="14" t="s">
        <v>16</v>
      </c>
      <c r="D1195" s="14" t="s">
        <v>781</v>
      </c>
      <c r="E1195" s="16" t="n">
        <v>10</v>
      </c>
      <c r="F1195" s="17" t="n">
        <v>130.65</v>
      </c>
      <c r="G1195" s="18" t="n">
        <f aca="false">F1195*0.92</f>
        <v>120.198</v>
      </c>
    </row>
    <row r="1196" customFormat="false" ht="11.25" hidden="false" customHeight="true" outlineLevel="0" collapsed="false">
      <c r="A1196" s="14" t="s">
        <v>1744</v>
      </c>
      <c r="B1196" s="24" t="s">
        <v>1745</v>
      </c>
      <c r="C1196" s="14" t="s">
        <v>16</v>
      </c>
      <c r="D1196" s="14" t="s">
        <v>781</v>
      </c>
      <c r="E1196" s="16" t="n">
        <v>10</v>
      </c>
      <c r="F1196" s="17" t="n">
        <v>281.48</v>
      </c>
      <c r="G1196" s="18" t="n">
        <f aca="false">F1196*0.92</f>
        <v>258.9616</v>
      </c>
    </row>
    <row r="1197" customFormat="false" ht="11.25" hidden="false" customHeight="true" outlineLevel="0" collapsed="false">
      <c r="A1197" s="9"/>
      <c r="B1197" s="22" t="s">
        <v>1746</v>
      </c>
      <c r="C1197" s="9"/>
      <c r="D1197" s="10"/>
      <c r="E1197" s="11"/>
      <c r="F1197" s="11"/>
      <c r="G1197" s="12"/>
    </row>
    <row r="1198" customFormat="false" ht="11.25" hidden="false" customHeight="true" outlineLevel="0" collapsed="false">
      <c r="A1198" s="14" t="s">
        <v>1747</v>
      </c>
      <c r="B1198" s="24" t="s">
        <v>1748</v>
      </c>
      <c r="C1198" s="14" t="s">
        <v>16</v>
      </c>
      <c r="D1198" s="14"/>
      <c r="E1198" s="16" t="n">
        <v>9</v>
      </c>
      <c r="F1198" s="19" t="n">
        <v>6315.61</v>
      </c>
      <c r="G1198" s="20" t="n">
        <f aca="false">F1198*0.92</f>
        <v>5810.3612</v>
      </c>
    </row>
    <row r="1199" customFormat="false" ht="11.25" hidden="false" customHeight="true" outlineLevel="0" collapsed="false">
      <c r="A1199" s="14" t="s">
        <v>1749</v>
      </c>
      <c r="B1199" s="24" t="s">
        <v>1750</v>
      </c>
      <c r="C1199" s="14" t="s">
        <v>16</v>
      </c>
      <c r="D1199" s="14" t="s">
        <v>285</v>
      </c>
      <c r="E1199" s="16" t="n">
        <v>3</v>
      </c>
      <c r="F1199" s="19" t="n">
        <v>1439.93</v>
      </c>
      <c r="G1199" s="20" t="n">
        <f aca="false">F1199*0.92</f>
        <v>1324.7356</v>
      </c>
    </row>
    <row r="1200" customFormat="false" ht="11.25" hidden="false" customHeight="true" outlineLevel="0" collapsed="false">
      <c r="A1200" s="14" t="s">
        <v>1751</v>
      </c>
      <c r="B1200" s="24" t="s">
        <v>1752</v>
      </c>
      <c r="C1200" s="14" t="s">
        <v>16</v>
      </c>
      <c r="D1200" s="14"/>
      <c r="E1200" s="16" t="n">
        <v>1</v>
      </c>
      <c r="F1200" s="19" t="n">
        <v>1144.8</v>
      </c>
      <c r="G1200" s="20" t="n">
        <f aca="false">F1200*0.92</f>
        <v>1053.216</v>
      </c>
    </row>
    <row r="1201" customFormat="false" ht="11.25" hidden="false" customHeight="true" outlineLevel="0" collapsed="false">
      <c r="A1201" s="14" t="s">
        <v>1753</v>
      </c>
      <c r="B1201" s="24" t="s">
        <v>1754</v>
      </c>
      <c r="C1201" s="14" t="s">
        <v>16</v>
      </c>
      <c r="D1201" s="14" t="s">
        <v>285</v>
      </c>
      <c r="E1201" s="16" t="n">
        <v>1</v>
      </c>
      <c r="F1201" s="17" t="n">
        <v>649.08</v>
      </c>
      <c r="G1201" s="18" t="n">
        <f aca="false">F1201*0.92</f>
        <v>597.1536</v>
      </c>
    </row>
    <row r="1202" customFormat="false" ht="11.25" hidden="false" customHeight="true" outlineLevel="0" collapsed="false">
      <c r="A1202" s="14" t="s">
        <v>1755</v>
      </c>
      <c r="B1202" s="24" t="s">
        <v>1756</v>
      </c>
      <c r="C1202" s="14" t="s">
        <v>16</v>
      </c>
      <c r="D1202" s="14" t="s">
        <v>1248</v>
      </c>
      <c r="E1202" s="16" t="n">
        <v>2</v>
      </c>
      <c r="F1202" s="17" t="n">
        <v>490.9</v>
      </c>
      <c r="G1202" s="18" t="n">
        <f aca="false">F1202*0.92</f>
        <v>451.628</v>
      </c>
    </row>
    <row r="1203" customFormat="false" ht="11.25" hidden="false" customHeight="true" outlineLevel="0" collapsed="false">
      <c r="A1203" s="9"/>
      <c r="B1203" s="22" t="s">
        <v>1757</v>
      </c>
      <c r="C1203" s="9"/>
      <c r="D1203" s="10"/>
      <c r="E1203" s="11"/>
      <c r="F1203" s="11"/>
      <c r="G1203" s="12"/>
    </row>
    <row r="1204" customFormat="false" ht="11.25" hidden="false" customHeight="true" outlineLevel="0" collapsed="false">
      <c r="A1204" s="14" t="s">
        <v>1758</v>
      </c>
      <c r="B1204" s="24" t="s">
        <v>1759</v>
      </c>
      <c r="C1204" s="14" t="s">
        <v>16</v>
      </c>
      <c r="D1204" s="14"/>
      <c r="E1204" s="16" t="n">
        <v>1</v>
      </c>
      <c r="F1204" s="19" t="n">
        <v>36187.5</v>
      </c>
      <c r="G1204" s="20" t="n">
        <f aca="false">F1204*0.92</f>
        <v>33292.5</v>
      </c>
    </row>
    <row r="1205" customFormat="false" ht="11.25" hidden="false" customHeight="true" outlineLevel="0" collapsed="false">
      <c r="A1205" s="14" t="s">
        <v>1760</v>
      </c>
      <c r="B1205" s="24" t="s">
        <v>1761</v>
      </c>
      <c r="C1205" s="14" t="s">
        <v>16</v>
      </c>
      <c r="D1205" s="14" t="s">
        <v>781</v>
      </c>
      <c r="E1205" s="16" t="n">
        <v>31</v>
      </c>
      <c r="F1205" s="17" t="n">
        <v>52.58</v>
      </c>
      <c r="G1205" s="18" t="n">
        <f aca="false">F1205*0.92</f>
        <v>48.3736</v>
      </c>
    </row>
    <row r="1206" customFormat="false" ht="11.25" hidden="false" customHeight="true" outlineLevel="0" collapsed="false">
      <c r="A1206" s="14" t="s">
        <v>1762</v>
      </c>
      <c r="B1206" s="24" t="s">
        <v>1763</v>
      </c>
      <c r="C1206" s="14" t="s">
        <v>16</v>
      </c>
      <c r="D1206" s="14" t="s">
        <v>253</v>
      </c>
      <c r="E1206" s="16" t="n">
        <v>24</v>
      </c>
      <c r="F1206" s="19" t="n">
        <v>2103.8</v>
      </c>
      <c r="G1206" s="20" t="n">
        <f aca="false">F1206*0.92</f>
        <v>1935.496</v>
      </c>
    </row>
    <row r="1207" customFormat="false" ht="11.25" hidden="false" customHeight="true" outlineLevel="0" collapsed="false">
      <c r="A1207" s="14" t="s">
        <v>1764</v>
      </c>
      <c r="B1207" s="24" t="s">
        <v>1765</v>
      </c>
      <c r="C1207" s="14" t="s">
        <v>16</v>
      </c>
      <c r="D1207" s="14" t="s">
        <v>1274</v>
      </c>
      <c r="E1207" s="16" t="n">
        <v>1</v>
      </c>
      <c r="F1207" s="19" t="n">
        <v>3810.21</v>
      </c>
      <c r="G1207" s="20" t="n">
        <f aca="false">F1207*0.92</f>
        <v>3505.3932</v>
      </c>
    </row>
    <row r="1208" customFormat="false" ht="11.25" hidden="false" customHeight="true" outlineLevel="0" collapsed="false">
      <c r="A1208" s="14" t="s">
        <v>1766</v>
      </c>
      <c r="B1208" s="24" t="s">
        <v>1767</v>
      </c>
      <c r="C1208" s="14" t="s">
        <v>16</v>
      </c>
      <c r="D1208" s="14" t="s">
        <v>781</v>
      </c>
      <c r="E1208" s="16" t="n">
        <v>1</v>
      </c>
      <c r="F1208" s="19" t="n">
        <v>4319.03</v>
      </c>
      <c r="G1208" s="20" t="n">
        <f aca="false">F1208*0.92</f>
        <v>3973.5076</v>
      </c>
    </row>
    <row r="1209" customFormat="false" ht="11.25" hidden="false" customHeight="true" outlineLevel="0" collapsed="false">
      <c r="A1209" s="14" t="s">
        <v>1768</v>
      </c>
      <c r="B1209" s="24" t="s">
        <v>1769</v>
      </c>
      <c r="C1209" s="14" t="s">
        <v>16</v>
      </c>
      <c r="D1209" s="14"/>
      <c r="E1209" s="16" t="n">
        <v>1</v>
      </c>
      <c r="F1209" s="19" t="n">
        <v>2642.36</v>
      </c>
      <c r="G1209" s="20" t="n">
        <f aca="false">F1209*0.92</f>
        <v>2430.9712</v>
      </c>
    </row>
    <row r="1210" customFormat="false" ht="11.25" hidden="false" customHeight="true" outlineLevel="0" collapsed="false">
      <c r="A1210" s="14" t="s">
        <v>1770</v>
      </c>
      <c r="B1210" s="24" t="s">
        <v>1771</v>
      </c>
      <c r="C1210" s="14" t="s">
        <v>16</v>
      </c>
      <c r="D1210" s="14" t="s">
        <v>781</v>
      </c>
      <c r="E1210" s="16" t="n">
        <v>14</v>
      </c>
      <c r="F1210" s="17" t="n">
        <v>133.66</v>
      </c>
      <c r="G1210" s="18" t="n">
        <f aca="false">F1210*0.92</f>
        <v>122.9672</v>
      </c>
    </row>
    <row r="1211" customFormat="false" ht="11.25" hidden="false" customHeight="true" outlineLevel="0" collapsed="false">
      <c r="A1211" s="14" t="s">
        <v>1772</v>
      </c>
      <c r="B1211" s="24" t="s">
        <v>1773</v>
      </c>
      <c r="C1211" s="14" t="s">
        <v>16</v>
      </c>
      <c r="D1211" s="14" t="s">
        <v>781</v>
      </c>
      <c r="E1211" s="16" t="n">
        <v>56</v>
      </c>
      <c r="F1211" s="17" t="n">
        <v>109.66</v>
      </c>
      <c r="G1211" s="18" t="n">
        <f aca="false">F1211*0.92</f>
        <v>100.8872</v>
      </c>
    </row>
    <row r="1212" customFormat="false" ht="11.25" hidden="false" customHeight="true" outlineLevel="0" collapsed="false">
      <c r="A1212" s="14" t="s">
        <v>1774</v>
      </c>
      <c r="B1212" s="24" t="s">
        <v>1775</v>
      </c>
      <c r="C1212" s="14" t="s">
        <v>16</v>
      </c>
      <c r="D1212" s="14" t="s">
        <v>781</v>
      </c>
      <c r="E1212" s="16" t="n">
        <v>8</v>
      </c>
      <c r="F1212" s="17" t="n">
        <v>85.45</v>
      </c>
      <c r="G1212" s="18" t="n">
        <f aca="false">F1212*0.92</f>
        <v>78.614</v>
      </c>
    </row>
    <row r="1213" customFormat="false" ht="11.25" hidden="false" customHeight="true" outlineLevel="0" collapsed="false">
      <c r="A1213" s="14" t="s">
        <v>1776</v>
      </c>
      <c r="B1213" s="24" t="s">
        <v>1777</v>
      </c>
      <c r="C1213" s="14" t="s">
        <v>16</v>
      </c>
      <c r="D1213" s="14" t="s">
        <v>781</v>
      </c>
      <c r="E1213" s="16" t="n">
        <v>39</v>
      </c>
      <c r="F1213" s="17" t="n">
        <v>142.23</v>
      </c>
      <c r="G1213" s="18" t="n">
        <f aca="false">F1213*0.92</f>
        <v>130.8516</v>
      </c>
    </row>
    <row r="1214" customFormat="false" ht="11.25" hidden="false" customHeight="true" outlineLevel="0" collapsed="false">
      <c r="A1214" s="14"/>
      <c r="B1214" s="24" t="s">
        <v>1778</v>
      </c>
      <c r="C1214" s="14" t="s">
        <v>16</v>
      </c>
      <c r="D1214" s="14" t="s">
        <v>781</v>
      </c>
      <c r="E1214" s="16" t="n">
        <v>1</v>
      </c>
      <c r="F1214" s="19" t="n">
        <v>2934.36</v>
      </c>
      <c r="G1214" s="20" t="n">
        <f aca="false">F1214*0.92</f>
        <v>2699.6112</v>
      </c>
    </row>
    <row r="1215" customFormat="false" ht="11.25" hidden="false" customHeight="true" outlineLevel="0" collapsed="false">
      <c r="A1215" s="14" t="s">
        <v>1779</v>
      </c>
      <c r="B1215" s="24" t="s">
        <v>1780</v>
      </c>
      <c r="C1215" s="14" t="s">
        <v>16</v>
      </c>
      <c r="D1215" s="14" t="s">
        <v>781</v>
      </c>
      <c r="E1215" s="16" t="n">
        <v>3</v>
      </c>
      <c r="F1215" s="19" t="n">
        <v>2374.85</v>
      </c>
      <c r="G1215" s="20" t="n">
        <f aca="false">F1215*0.92</f>
        <v>2184.862</v>
      </c>
    </row>
    <row r="1216" customFormat="false" ht="11.25" hidden="false" customHeight="true" outlineLevel="0" collapsed="false">
      <c r="A1216" s="14"/>
      <c r="B1216" s="24" t="s">
        <v>1781</v>
      </c>
      <c r="C1216" s="14" t="s">
        <v>16</v>
      </c>
      <c r="D1216" s="14" t="s">
        <v>781</v>
      </c>
      <c r="E1216" s="16" t="n">
        <v>6</v>
      </c>
      <c r="F1216" s="17" t="n">
        <v>750</v>
      </c>
      <c r="G1216" s="18" t="n">
        <f aca="false">F1216*0.92</f>
        <v>690</v>
      </c>
    </row>
    <row r="1217" customFormat="false" ht="11.25" hidden="false" customHeight="true" outlineLevel="0" collapsed="false">
      <c r="A1217" s="14" t="s">
        <v>1782</v>
      </c>
      <c r="B1217" s="24" t="s">
        <v>1783</v>
      </c>
      <c r="C1217" s="14" t="s">
        <v>16</v>
      </c>
      <c r="D1217" s="14" t="s">
        <v>781</v>
      </c>
      <c r="E1217" s="16" t="n">
        <v>11</v>
      </c>
      <c r="F1217" s="17" t="n">
        <v>365.06</v>
      </c>
      <c r="G1217" s="18" t="n">
        <f aca="false">F1217*0.92</f>
        <v>335.8552</v>
      </c>
    </row>
    <row r="1218" customFormat="false" ht="11.25" hidden="false" customHeight="true" outlineLevel="0" collapsed="false">
      <c r="A1218" s="14" t="s">
        <v>1784</v>
      </c>
      <c r="B1218" s="24" t="s">
        <v>1785</v>
      </c>
      <c r="C1218" s="14" t="s">
        <v>16</v>
      </c>
      <c r="D1218" s="14" t="s">
        <v>781</v>
      </c>
      <c r="E1218" s="16" t="n">
        <v>5</v>
      </c>
      <c r="F1218" s="17" t="n">
        <v>531.25</v>
      </c>
      <c r="G1218" s="18" t="n">
        <f aca="false">F1218*0.92</f>
        <v>488.75</v>
      </c>
    </row>
    <row r="1219" customFormat="false" ht="11.25" hidden="false" customHeight="true" outlineLevel="0" collapsed="false">
      <c r="A1219" s="14" t="s">
        <v>1786</v>
      </c>
      <c r="B1219" s="24" t="s">
        <v>1787</v>
      </c>
      <c r="C1219" s="14" t="s">
        <v>16</v>
      </c>
      <c r="D1219" s="14" t="s">
        <v>781</v>
      </c>
      <c r="E1219" s="16" t="n">
        <v>3</v>
      </c>
      <c r="F1219" s="17" t="n">
        <v>455.9</v>
      </c>
      <c r="G1219" s="18" t="n">
        <f aca="false">F1219*0.92</f>
        <v>419.428</v>
      </c>
    </row>
    <row r="1220" customFormat="false" ht="11.25" hidden="false" customHeight="true" outlineLevel="0" collapsed="false">
      <c r="A1220" s="14" t="s">
        <v>1788</v>
      </c>
      <c r="B1220" s="24" t="s">
        <v>1789</v>
      </c>
      <c r="C1220" s="14" t="s">
        <v>16</v>
      </c>
      <c r="D1220" s="14" t="s">
        <v>781</v>
      </c>
      <c r="E1220" s="16" t="n">
        <v>17</v>
      </c>
      <c r="F1220" s="17" t="n">
        <v>396.69</v>
      </c>
      <c r="G1220" s="18" t="n">
        <f aca="false">F1220*0.92</f>
        <v>364.9548</v>
      </c>
    </row>
    <row r="1221" customFormat="false" ht="11.25" hidden="false" customHeight="true" outlineLevel="0" collapsed="false">
      <c r="A1221" s="14" t="s">
        <v>1790</v>
      </c>
      <c r="B1221" s="24" t="s">
        <v>1791</v>
      </c>
      <c r="C1221" s="14" t="s">
        <v>16</v>
      </c>
      <c r="D1221" s="14" t="s">
        <v>781</v>
      </c>
      <c r="E1221" s="16" t="n">
        <v>2</v>
      </c>
      <c r="F1221" s="17" t="n">
        <v>584.26</v>
      </c>
      <c r="G1221" s="18" t="n">
        <f aca="false">F1221*0.92</f>
        <v>537.5192</v>
      </c>
    </row>
    <row r="1222" customFormat="false" ht="11.25" hidden="false" customHeight="true" outlineLevel="0" collapsed="false">
      <c r="A1222" s="14" t="s">
        <v>1792</v>
      </c>
      <c r="B1222" s="24" t="s">
        <v>1793</v>
      </c>
      <c r="C1222" s="14" t="s">
        <v>16</v>
      </c>
      <c r="D1222" s="14" t="s">
        <v>781</v>
      </c>
      <c r="E1222" s="16" t="n">
        <v>2</v>
      </c>
      <c r="F1222" s="17" t="n">
        <v>367.13</v>
      </c>
      <c r="G1222" s="18" t="n">
        <f aca="false">F1222*0.92</f>
        <v>337.7596</v>
      </c>
    </row>
    <row r="1223" customFormat="false" ht="12.75" hidden="false" customHeight="true" outlineLevel="0" collapsed="false">
      <c r="A1223" s="14" t="s">
        <v>1794</v>
      </c>
      <c r="B1223" s="24" t="s">
        <v>1795</v>
      </c>
      <c r="C1223" s="14" t="s">
        <v>16</v>
      </c>
      <c r="D1223" s="14" t="s">
        <v>781</v>
      </c>
      <c r="E1223" s="16" t="n">
        <v>3</v>
      </c>
      <c r="F1223" s="17" t="n">
        <v>769.5</v>
      </c>
      <c r="G1223" s="18" t="n">
        <f aca="false">F1223*0.92</f>
        <v>707.94</v>
      </c>
    </row>
    <row r="1224" customFormat="false" ht="11.25" hidden="false" customHeight="true" outlineLevel="0" collapsed="false">
      <c r="A1224" s="14" t="s">
        <v>1796</v>
      </c>
      <c r="B1224" s="24" t="s">
        <v>1797</v>
      </c>
      <c r="C1224" s="14" t="s">
        <v>16</v>
      </c>
      <c r="D1224" s="14" t="s">
        <v>781</v>
      </c>
      <c r="E1224" s="16" t="n">
        <v>3</v>
      </c>
      <c r="F1224" s="17" t="n">
        <v>367.13</v>
      </c>
      <c r="G1224" s="18" t="n">
        <f aca="false">F1224*0.92</f>
        <v>337.7596</v>
      </c>
    </row>
    <row r="1225" customFormat="false" ht="11.25" hidden="false" customHeight="true" outlineLevel="0" collapsed="false">
      <c r="A1225" s="14" t="s">
        <v>1798</v>
      </c>
      <c r="B1225" s="24" t="s">
        <v>1799</v>
      </c>
      <c r="C1225" s="14" t="s">
        <v>16</v>
      </c>
      <c r="D1225" s="14" t="s">
        <v>781</v>
      </c>
      <c r="E1225" s="16" t="n">
        <v>1</v>
      </c>
      <c r="F1225" s="17" t="n">
        <v>367.11</v>
      </c>
      <c r="G1225" s="18" t="n">
        <f aca="false">F1225*0.92</f>
        <v>337.7412</v>
      </c>
    </row>
    <row r="1226" customFormat="false" ht="11.25" hidden="false" customHeight="true" outlineLevel="0" collapsed="false">
      <c r="A1226" s="14" t="s">
        <v>1800</v>
      </c>
      <c r="B1226" s="24" t="s">
        <v>1801</v>
      </c>
      <c r="C1226" s="14" t="s">
        <v>16</v>
      </c>
      <c r="D1226" s="14" t="s">
        <v>781</v>
      </c>
      <c r="E1226" s="16" t="n">
        <v>3</v>
      </c>
      <c r="F1226" s="17" t="n">
        <v>570.49</v>
      </c>
      <c r="G1226" s="18" t="n">
        <f aca="false">F1226*0.92</f>
        <v>524.8508</v>
      </c>
    </row>
    <row r="1227" customFormat="false" ht="11.25" hidden="false" customHeight="true" outlineLevel="0" collapsed="false">
      <c r="A1227" s="14" t="s">
        <v>1802</v>
      </c>
      <c r="B1227" s="24" t="s">
        <v>1803</v>
      </c>
      <c r="C1227" s="14" t="s">
        <v>16</v>
      </c>
      <c r="D1227" s="14" t="s">
        <v>781</v>
      </c>
      <c r="E1227" s="16" t="n">
        <v>1</v>
      </c>
      <c r="F1227" s="17" t="n">
        <v>681.46</v>
      </c>
      <c r="G1227" s="18" t="n">
        <f aca="false">F1227*0.92</f>
        <v>626.9432</v>
      </c>
    </row>
    <row r="1228" customFormat="false" ht="11.25" hidden="false" customHeight="true" outlineLevel="0" collapsed="false">
      <c r="A1228" s="14" t="s">
        <v>1804</v>
      </c>
      <c r="B1228" s="24" t="s">
        <v>1805</v>
      </c>
      <c r="C1228" s="14" t="s">
        <v>16</v>
      </c>
      <c r="D1228" s="14" t="s">
        <v>781</v>
      </c>
      <c r="E1228" s="16" t="n">
        <v>5</v>
      </c>
      <c r="F1228" s="17" t="n">
        <v>681.46</v>
      </c>
      <c r="G1228" s="18" t="n">
        <f aca="false">F1228*0.92</f>
        <v>626.9432</v>
      </c>
    </row>
    <row r="1229" customFormat="false" ht="11.25" hidden="false" customHeight="true" outlineLevel="0" collapsed="false">
      <c r="A1229" s="14" t="s">
        <v>1806</v>
      </c>
      <c r="B1229" s="24" t="s">
        <v>1807</v>
      </c>
      <c r="C1229" s="14" t="s">
        <v>16</v>
      </c>
      <c r="D1229" s="14" t="s">
        <v>781</v>
      </c>
      <c r="E1229" s="16" t="n">
        <v>1</v>
      </c>
      <c r="F1229" s="17" t="n">
        <v>880.11</v>
      </c>
      <c r="G1229" s="18" t="n">
        <f aca="false">F1229*0.92</f>
        <v>809.7012</v>
      </c>
    </row>
    <row r="1230" customFormat="false" ht="11.25" hidden="false" customHeight="true" outlineLevel="0" collapsed="false">
      <c r="A1230" s="9"/>
      <c r="B1230" s="22" t="s">
        <v>1808</v>
      </c>
      <c r="C1230" s="9"/>
      <c r="D1230" s="10"/>
      <c r="E1230" s="11"/>
      <c r="F1230" s="11"/>
      <c r="G1230" s="12"/>
    </row>
    <row r="1231" customFormat="false" ht="11.25" hidden="false" customHeight="true" outlineLevel="0" collapsed="false">
      <c r="A1231" s="14"/>
      <c r="B1231" s="24" t="s">
        <v>1809</v>
      </c>
      <c r="C1231" s="14" t="s">
        <v>16</v>
      </c>
      <c r="D1231" s="14" t="s">
        <v>1248</v>
      </c>
      <c r="E1231" s="16" t="n">
        <v>1</v>
      </c>
      <c r="F1231" s="17" t="n">
        <v>95.3</v>
      </c>
      <c r="G1231" s="18" t="n">
        <f aca="false">F1231*0.92</f>
        <v>87.676</v>
      </c>
    </row>
    <row r="1232" customFormat="false" ht="11.25" hidden="false" customHeight="true" outlineLevel="0" collapsed="false">
      <c r="A1232" s="14"/>
      <c r="B1232" s="24" t="s">
        <v>1810</v>
      </c>
      <c r="C1232" s="14" t="s">
        <v>16</v>
      </c>
      <c r="D1232" s="14" t="s">
        <v>1248</v>
      </c>
      <c r="E1232" s="16" t="n">
        <v>2</v>
      </c>
      <c r="F1232" s="17" t="n">
        <v>101.94</v>
      </c>
      <c r="G1232" s="18" t="n">
        <f aca="false">F1232*0.92</f>
        <v>93.7848</v>
      </c>
    </row>
    <row r="1233" customFormat="false" ht="11.25" hidden="false" customHeight="true" outlineLevel="0" collapsed="false">
      <c r="A1233" s="14" t="s">
        <v>1811</v>
      </c>
      <c r="B1233" s="24" t="s">
        <v>1812</v>
      </c>
      <c r="C1233" s="14" t="s">
        <v>16</v>
      </c>
      <c r="D1233" s="14"/>
      <c r="E1233" s="16" t="n">
        <v>4</v>
      </c>
      <c r="F1233" s="17" t="n">
        <v>233.6</v>
      </c>
      <c r="G1233" s="18" t="n">
        <f aca="false">F1233*0.92</f>
        <v>214.912</v>
      </c>
    </row>
    <row r="1234" customFormat="false" ht="11.25" hidden="false" customHeight="true" outlineLevel="0" collapsed="false">
      <c r="A1234" s="14" t="s">
        <v>1813</v>
      </c>
      <c r="B1234" s="24" t="s">
        <v>1814</v>
      </c>
      <c r="C1234" s="14" t="s">
        <v>16</v>
      </c>
      <c r="D1234" s="14" t="s">
        <v>1248</v>
      </c>
      <c r="E1234" s="16" t="n">
        <v>4</v>
      </c>
      <c r="F1234" s="17" t="n">
        <v>34.65</v>
      </c>
      <c r="G1234" s="18" t="n">
        <f aca="false">F1234*0.92</f>
        <v>31.878</v>
      </c>
    </row>
    <row r="1235" customFormat="false" ht="11.25" hidden="false" customHeight="true" outlineLevel="0" collapsed="false">
      <c r="A1235" s="14" t="s">
        <v>1815</v>
      </c>
      <c r="B1235" s="24" t="s">
        <v>1816</v>
      </c>
      <c r="C1235" s="14" t="s">
        <v>16</v>
      </c>
      <c r="D1235" s="14"/>
      <c r="E1235" s="16" t="n">
        <v>1</v>
      </c>
      <c r="F1235" s="17" t="n">
        <v>249.9</v>
      </c>
      <c r="G1235" s="18" t="n">
        <f aca="false">F1235*0.92</f>
        <v>229.908</v>
      </c>
    </row>
    <row r="1236" customFormat="false" ht="11.25" hidden="false" customHeight="true" outlineLevel="0" collapsed="false">
      <c r="A1236" s="14" t="s">
        <v>1817</v>
      </c>
      <c r="B1236" s="24" t="s">
        <v>1818</v>
      </c>
      <c r="C1236" s="14" t="s">
        <v>16</v>
      </c>
      <c r="D1236" s="14" t="s">
        <v>1248</v>
      </c>
      <c r="E1236" s="16" t="n">
        <v>13</v>
      </c>
      <c r="F1236" s="17" t="n">
        <v>35.2</v>
      </c>
      <c r="G1236" s="18" t="n">
        <f aca="false">F1236*0.92</f>
        <v>32.384</v>
      </c>
    </row>
    <row r="1237" customFormat="false" ht="11.25" hidden="false" customHeight="true" outlineLevel="0" collapsed="false">
      <c r="A1237" s="14" t="s">
        <v>1819</v>
      </c>
      <c r="B1237" s="24" t="s">
        <v>1820</v>
      </c>
      <c r="C1237" s="14" t="s">
        <v>16</v>
      </c>
      <c r="D1237" s="14"/>
      <c r="E1237" s="16" t="n">
        <v>4</v>
      </c>
      <c r="F1237" s="17" t="n">
        <v>233.6</v>
      </c>
      <c r="G1237" s="18" t="n">
        <f aca="false">F1237*0.92</f>
        <v>214.912</v>
      </c>
    </row>
    <row r="1238" customFormat="false" ht="11.25" hidden="false" customHeight="true" outlineLevel="0" collapsed="false">
      <c r="A1238" s="14" t="s">
        <v>1821</v>
      </c>
      <c r="B1238" s="24" t="s">
        <v>1822</v>
      </c>
      <c r="C1238" s="14" t="s">
        <v>16</v>
      </c>
      <c r="D1238" s="14" t="s">
        <v>1248</v>
      </c>
      <c r="E1238" s="16" t="n">
        <v>11</v>
      </c>
      <c r="F1238" s="17" t="n">
        <v>89.1</v>
      </c>
      <c r="G1238" s="18" t="n">
        <f aca="false">F1238*0.92</f>
        <v>81.972</v>
      </c>
    </row>
    <row r="1239" customFormat="false" ht="11.25" hidden="false" customHeight="true" outlineLevel="0" collapsed="false">
      <c r="A1239" s="14" t="s">
        <v>1823</v>
      </c>
      <c r="B1239" s="24" t="s">
        <v>1824</v>
      </c>
      <c r="C1239" s="14" t="s">
        <v>16</v>
      </c>
      <c r="D1239" s="14" t="s">
        <v>1248</v>
      </c>
      <c r="E1239" s="16" t="n">
        <v>1</v>
      </c>
      <c r="F1239" s="17" t="n">
        <v>74.29</v>
      </c>
      <c r="G1239" s="18" t="n">
        <f aca="false">F1239*0.92</f>
        <v>68.3468</v>
      </c>
    </row>
    <row r="1240" customFormat="false" ht="11.25" hidden="false" customHeight="true" outlineLevel="0" collapsed="false">
      <c r="A1240" s="14" t="s">
        <v>1825</v>
      </c>
      <c r="B1240" s="24" t="s">
        <v>1826</v>
      </c>
      <c r="C1240" s="14" t="s">
        <v>16</v>
      </c>
      <c r="D1240" s="14" t="s">
        <v>1248</v>
      </c>
      <c r="E1240" s="16" t="n">
        <v>41</v>
      </c>
      <c r="F1240" s="17" t="n">
        <v>92.14</v>
      </c>
      <c r="G1240" s="18" t="n">
        <f aca="false">F1240*0.92</f>
        <v>84.7688</v>
      </c>
    </row>
    <row r="1241" customFormat="false" ht="11.25" hidden="false" customHeight="true" outlineLevel="0" collapsed="false">
      <c r="A1241" s="14" t="s">
        <v>1827</v>
      </c>
      <c r="B1241" s="24" t="s">
        <v>1828</v>
      </c>
      <c r="C1241" s="14" t="s">
        <v>16</v>
      </c>
      <c r="D1241" s="14" t="s">
        <v>1248</v>
      </c>
      <c r="E1241" s="16" t="n">
        <v>8</v>
      </c>
      <c r="F1241" s="17" t="n">
        <v>97.08</v>
      </c>
      <c r="G1241" s="18" t="n">
        <f aca="false">F1241*0.92</f>
        <v>89.3136</v>
      </c>
    </row>
    <row r="1242" customFormat="false" ht="11.25" hidden="false" customHeight="true" outlineLevel="0" collapsed="false">
      <c r="A1242" s="14" t="s">
        <v>1829</v>
      </c>
      <c r="B1242" s="24" t="s">
        <v>1830</v>
      </c>
      <c r="C1242" s="14" t="s">
        <v>16</v>
      </c>
      <c r="D1242" s="14" t="s">
        <v>1248</v>
      </c>
      <c r="E1242" s="16" t="n">
        <v>1</v>
      </c>
      <c r="F1242" s="17" t="n">
        <v>74.29</v>
      </c>
      <c r="G1242" s="18" t="n">
        <f aca="false">F1242*0.92</f>
        <v>68.3468</v>
      </c>
    </row>
    <row r="1243" customFormat="false" ht="11.25" hidden="false" customHeight="true" outlineLevel="0" collapsed="false">
      <c r="A1243" s="9"/>
      <c r="B1243" s="22" t="s">
        <v>1831</v>
      </c>
      <c r="C1243" s="9"/>
      <c r="D1243" s="10"/>
      <c r="E1243" s="11"/>
      <c r="F1243" s="11"/>
      <c r="G1243" s="12"/>
    </row>
    <row r="1244" customFormat="false" ht="11.25" hidden="false" customHeight="true" outlineLevel="0" collapsed="false">
      <c r="A1244" s="14" t="s">
        <v>1832</v>
      </c>
      <c r="B1244" s="24" t="s">
        <v>1833</v>
      </c>
      <c r="C1244" s="14" t="s">
        <v>16</v>
      </c>
      <c r="D1244" s="14" t="s">
        <v>1274</v>
      </c>
      <c r="E1244" s="16" t="n">
        <v>3</v>
      </c>
      <c r="F1244" s="17" t="n">
        <v>242.81</v>
      </c>
      <c r="G1244" s="18" t="n">
        <f aca="false">F1244*0.92</f>
        <v>223.3852</v>
      </c>
    </row>
    <row r="1245" customFormat="false" ht="11.25" hidden="false" customHeight="true" outlineLevel="0" collapsed="false">
      <c r="A1245" s="14" t="s">
        <v>1834</v>
      </c>
      <c r="B1245" s="24" t="s">
        <v>1835</v>
      </c>
      <c r="C1245" s="14" t="s">
        <v>16</v>
      </c>
      <c r="D1245" s="14" t="s">
        <v>1274</v>
      </c>
      <c r="E1245" s="16" t="n">
        <v>2</v>
      </c>
      <c r="F1245" s="17" t="n">
        <v>670.49</v>
      </c>
      <c r="G1245" s="18" t="n">
        <f aca="false">F1245*0.92</f>
        <v>616.8508</v>
      </c>
    </row>
    <row r="1246" customFormat="false" ht="11.25" hidden="false" customHeight="true" outlineLevel="0" collapsed="false">
      <c r="A1246" s="9"/>
      <c r="B1246" s="22" t="s">
        <v>1836</v>
      </c>
      <c r="C1246" s="9"/>
      <c r="D1246" s="10"/>
      <c r="E1246" s="11"/>
      <c r="F1246" s="11"/>
      <c r="G1246" s="12"/>
    </row>
    <row r="1247" customFormat="false" ht="11.25" hidden="false" customHeight="true" outlineLevel="0" collapsed="false">
      <c r="A1247" s="14" t="s">
        <v>1837</v>
      </c>
      <c r="B1247" s="24" t="s">
        <v>1838</v>
      </c>
      <c r="C1247" s="14" t="s">
        <v>16</v>
      </c>
      <c r="D1247" s="14" t="s">
        <v>781</v>
      </c>
      <c r="E1247" s="16" t="n">
        <v>2</v>
      </c>
      <c r="F1247" s="19" t="n">
        <v>4063.69</v>
      </c>
      <c r="G1247" s="20" t="n">
        <f aca="false">F1247*0.92</f>
        <v>3738.5948</v>
      </c>
    </row>
    <row r="1248" customFormat="false" ht="11.25" hidden="false" customHeight="true" outlineLevel="0" collapsed="false">
      <c r="A1248" s="14" t="s">
        <v>1839</v>
      </c>
      <c r="B1248" s="24" t="s">
        <v>1840</v>
      </c>
      <c r="C1248" s="14" t="s">
        <v>16</v>
      </c>
      <c r="D1248" s="14" t="s">
        <v>781</v>
      </c>
      <c r="E1248" s="16" t="n">
        <v>1</v>
      </c>
      <c r="F1248" s="19" t="n">
        <v>4807.75</v>
      </c>
      <c r="G1248" s="20" t="n">
        <f aca="false">F1248*0.92</f>
        <v>4423.13</v>
      </c>
    </row>
    <row r="1249" customFormat="false" ht="11.25" hidden="false" customHeight="true" outlineLevel="0" collapsed="false">
      <c r="A1249" s="14" t="s">
        <v>1841</v>
      </c>
      <c r="B1249" s="24" t="s">
        <v>1842</v>
      </c>
      <c r="C1249" s="14" t="s">
        <v>16</v>
      </c>
      <c r="D1249" s="14"/>
      <c r="E1249" s="16" t="n">
        <v>1</v>
      </c>
      <c r="F1249" s="19" t="n">
        <v>3530</v>
      </c>
      <c r="G1249" s="20" t="n">
        <f aca="false">F1249*0.92</f>
        <v>3247.6</v>
      </c>
    </row>
    <row r="1250" customFormat="false" ht="11.25" hidden="false" customHeight="true" outlineLevel="0" collapsed="false">
      <c r="A1250" s="9"/>
      <c r="B1250" s="13" t="s">
        <v>1843</v>
      </c>
      <c r="C1250" s="9"/>
      <c r="D1250" s="10"/>
      <c r="E1250" s="11"/>
      <c r="F1250" s="11"/>
      <c r="G1250" s="12"/>
    </row>
    <row r="1251" customFormat="false" ht="11.25" hidden="false" customHeight="true" outlineLevel="0" collapsed="false">
      <c r="A1251" s="9"/>
      <c r="B1251" s="22" t="s">
        <v>1844</v>
      </c>
      <c r="C1251" s="9"/>
      <c r="D1251" s="10"/>
      <c r="E1251" s="11"/>
      <c r="F1251" s="11"/>
      <c r="G1251" s="12"/>
    </row>
    <row r="1252" customFormat="false" ht="11.25" hidden="false" customHeight="true" outlineLevel="0" collapsed="false">
      <c r="A1252" s="14"/>
      <c r="B1252" s="24" t="s">
        <v>1845</v>
      </c>
      <c r="C1252" s="14" t="s">
        <v>16</v>
      </c>
      <c r="D1252" s="14"/>
      <c r="E1252" s="16" t="n">
        <v>1</v>
      </c>
      <c r="F1252" s="19" t="n">
        <v>793661.68</v>
      </c>
      <c r="G1252" s="20" t="n">
        <f aca="false">F1252*0.92</f>
        <v>730168.7456</v>
      </c>
    </row>
    <row r="1253" customFormat="false" ht="11.25" hidden="false" customHeight="true" outlineLevel="0" collapsed="false">
      <c r="A1253" s="14"/>
      <c r="B1253" s="24" t="s">
        <v>1846</v>
      </c>
      <c r="C1253" s="14" t="s">
        <v>16</v>
      </c>
      <c r="D1253" s="14"/>
      <c r="E1253" s="16" t="n">
        <v>1</v>
      </c>
      <c r="F1253" s="19" t="n">
        <v>333835.91</v>
      </c>
      <c r="G1253" s="20" t="n">
        <f aca="false">F1253*0.92</f>
        <v>307129.0372</v>
      </c>
    </row>
    <row r="1254" customFormat="false" ht="11.25" hidden="false" customHeight="true" outlineLevel="0" collapsed="false">
      <c r="A1254" s="14"/>
      <c r="B1254" s="24" t="s">
        <v>1847</v>
      </c>
      <c r="C1254" s="14" t="s">
        <v>16</v>
      </c>
      <c r="D1254" s="14" t="s">
        <v>1848</v>
      </c>
      <c r="E1254" s="16" t="n">
        <v>1</v>
      </c>
      <c r="F1254" s="19" t="n">
        <v>375777.45</v>
      </c>
      <c r="G1254" s="20" t="n">
        <f aca="false">F1254*0.92</f>
        <v>345715.254</v>
      </c>
    </row>
    <row r="1255" customFormat="false" ht="11.25" hidden="false" customHeight="true" outlineLevel="0" collapsed="false">
      <c r="A1255" s="14"/>
      <c r="B1255" s="24" t="s">
        <v>1849</v>
      </c>
      <c r="C1255" s="14" t="s">
        <v>16</v>
      </c>
      <c r="D1255" s="14" t="s">
        <v>1848</v>
      </c>
      <c r="E1255" s="16" t="n">
        <v>1</v>
      </c>
      <c r="F1255" s="19" t="n">
        <v>331598</v>
      </c>
      <c r="G1255" s="20" t="n">
        <f aca="false">F1255*0.92</f>
        <v>305070.16</v>
      </c>
    </row>
    <row r="1256" customFormat="false" ht="13.5" hidden="false" customHeight="true" outlineLevel="0" collapsed="false">
      <c r="A1256" s="14"/>
      <c r="B1256" s="24" t="s">
        <v>1850</v>
      </c>
      <c r="C1256" s="14" t="s">
        <v>16</v>
      </c>
      <c r="D1256" s="14" t="s">
        <v>781</v>
      </c>
      <c r="E1256" s="16" t="n">
        <v>3</v>
      </c>
      <c r="F1256" s="19" t="n">
        <v>1125</v>
      </c>
      <c r="G1256" s="20" t="n">
        <f aca="false">F1256*0.92</f>
        <v>1035</v>
      </c>
    </row>
    <row r="1257" customFormat="false" ht="11.25" hidden="false" customHeight="true" outlineLevel="0" collapsed="false">
      <c r="A1257" s="14"/>
      <c r="B1257" s="24" t="s">
        <v>1851</v>
      </c>
      <c r="C1257" s="14" t="s">
        <v>16</v>
      </c>
      <c r="D1257" s="14" t="s">
        <v>1848</v>
      </c>
      <c r="E1257" s="16" t="n">
        <v>2</v>
      </c>
      <c r="F1257" s="19" t="n">
        <v>1386475</v>
      </c>
      <c r="G1257" s="20" t="n">
        <f aca="false">F1257*0.92</f>
        <v>1275557</v>
      </c>
    </row>
    <row r="1258" customFormat="false" ht="11.25" hidden="false" customHeight="true" outlineLevel="0" collapsed="false">
      <c r="A1258" s="9"/>
      <c r="B1258" s="13" t="s">
        <v>995</v>
      </c>
      <c r="C1258" s="9"/>
      <c r="D1258" s="10"/>
      <c r="E1258" s="11"/>
      <c r="F1258" s="11"/>
      <c r="G1258" s="12"/>
    </row>
    <row r="1259" customFormat="false" ht="11.25" hidden="false" customHeight="true" outlineLevel="0" collapsed="false">
      <c r="A1259" s="14"/>
      <c r="B1259" s="15" t="s">
        <v>1852</v>
      </c>
      <c r="C1259" s="14" t="s">
        <v>16</v>
      </c>
      <c r="D1259" s="14"/>
      <c r="E1259" s="16" t="n">
        <v>5</v>
      </c>
      <c r="F1259" s="17" t="n">
        <v>265.28</v>
      </c>
      <c r="G1259" s="18" t="n">
        <f aca="false">F1259*0.92</f>
        <v>244.0576</v>
      </c>
    </row>
    <row r="1260" customFormat="false" ht="11.25" hidden="false" customHeight="true" outlineLevel="0" collapsed="false">
      <c r="A1260" s="14"/>
      <c r="B1260" s="15" t="s">
        <v>1853</v>
      </c>
      <c r="C1260" s="14" t="s">
        <v>16</v>
      </c>
      <c r="D1260" s="14" t="s">
        <v>267</v>
      </c>
      <c r="E1260" s="16" t="n">
        <v>1</v>
      </c>
      <c r="F1260" s="19" t="n">
        <v>2231.25</v>
      </c>
      <c r="G1260" s="20" t="n">
        <f aca="false">F1260*0.92</f>
        <v>2052.75</v>
      </c>
    </row>
    <row r="1261" customFormat="false" ht="11.25" hidden="false" customHeight="true" outlineLevel="0" collapsed="false">
      <c r="A1261" s="14"/>
      <c r="B1261" s="15" t="s">
        <v>1854</v>
      </c>
      <c r="C1261" s="14" t="s">
        <v>16</v>
      </c>
      <c r="D1261" s="14" t="s">
        <v>781</v>
      </c>
      <c r="E1261" s="16" t="n">
        <v>6</v>
      </c>
      <c r="F1261" s="17" t="n">
        <v>625</v>
      </c>
      <c r="G1261" s="18" t="n">
        <f aca="false">F1261*0.92</f>
        <v>575</v>
      </c>
    </row>
    <row r="1262" customFormat="false" ht="12.75" hidden="false" customHeight="true" outlineLevel="0" collapsed="false">
      <c r="A1262" s="14"/>
      <c r="B1262" s="15" t="s">
        <v>1855</v>
      </c>
      <c r="C1262" s="14" t="s">
        <v>16</v>
      </c>
      <c r="D1262" s="14" t="s">
        <v>781</v>
      </c>
      <c r="E1262" s="16" t="n">
        <v>1</v>
      </c>
      <c r="F1262" s="19" t="n">
        <v>12500</v>
      </c>
      <c r="G1262" s="20" t="n">
        <f aca="false">F1262*0.92</f>
        <v>11500</v>
      </c>
    </row>
    <row r="1263" customFormat="false" ht="12.75" hidden="false" customHeight="true" outlineLevel="0" collapsed="false">
      <c r="A1263" s="14"/>
      <c r="B1263" s="15" t="s">
        <v>1856</v>
      </c>
      <c r="C1263" s="14" t="s">
        <v>16</v>
      </c>
      <c r="D1263" s="14"/>
      <c r="E1263" s="16" t="n">
        <v>7</v>
      </c>
      <c r="F1263" s="19" t="n">
        <v>1247.23</v>
      </c>
      <c r="G1263" s="20" t="n">
        <f aca="false">F1263*0.92</f>
        <v>1147.4516</v>
      </c>
    </row>
    <row r="1264" customFormat="false" ht="12.75" hidden="false" customHeight="true" outlineLevel="0" collapsed="false">
      <c r="A1264" s="14"/>
      <c r="B1264" s="15" t="s">
        <v>1857</v>
      </c>
      <c r="C1264" s="14" t="s">
        <v>16</v>
      </c>
      <c r="D1264" s="14" t="s">
        <v>563</v>
      </c>
      <c r="E1264" s="16" t="n">
        <v>5</v>
      </c>
      <c r="F1264" s="19" t="n">
        <v>19287.76</v>
      </c>
      <c r="G1264" s="20" t="n">
        <f aca="false">F1264*0.92</f>
        <v>17744.7392</v>
      </c>
    </row>
    <row r="1265" customFormat="false" ht="12.75" hidden="false" customHeight="true" outlineLevel="0" collapsed="false">
      <c r="A1265" s="14"/>
      <c r="B1265" s="15" t="s">
        <v>1858</v>
      </c>
      <c r="C1265" s="14" t="s">
        <v>16</v>
      </c>
      <c r="D1265" s="14" t="s">
        <v>1248</v>
      </c>
      <c r="E1265" s="16" t="n">
        <v>6</v>
      </c>
      <c r="F1265" s="19" t="n">
        <v>2213.95</v>
      </c>
      <c r="G1265" s="20" t="n">
        <f aca="false">F1265*0.92</f>
        <v>2036.834</v>
      </c>
    </row>
    <row r="1266" customFormat="false" ht="12.75" hidden="false" customHeight="true" outlineLevel="0" collapsed="false">
      <c r="A1266" s="14"/>
      <c r="B1266" s="15" t="s">
        <v>1859</v>
      </c>
      <c r="C1266" s="14" t="s">
        <v>416</v>
      </c>
      <c r="D1266" s="14"/>
      <c r="E1266" s="16" t="n">
        <v>10</v>
      </c>
      <c r="F1266" s="17" t="n">
        <v>23.96</v>
      </c>
      <c r="G1266" s="18" t="n">
        <f aca="false">F1266*0.92</f>
        <v>22.0432</v>
      </c>
    </row>
    <row r="1267" customFormat="false" ht="11.25" hidden="false" customHeight="true" outlineLevel="0" collapsed="false">
      <c r="A1267" s="14"/>
      <c r="B1267" s="15" t="s">
        <v>1860</v>
      </c>
      <c r="C1267" s="14" t="s">
        <v>16</v>
      </c>
      <c r="D1267" s="14" t="s">
        <v>116</v>
      </c>
      <c r="E1267" s="16" t="n">
        <v>2</v>
      </c>
      <c r="F1267" s="19" t="n">
        <v>2875</v>
      </c>
      <c r="G1267" s="20" t="n">
        <f aca="false">F1267*0.92</f>
        <v>2645</v>
      </c>
    </row>
    <row r="1268" customFormat="false" ht="11.25" hidden="false" customHeight="true" outlineLevel="0" collapsed="false">
      <c r="A1268" s="14"/>
      <c r="B1268" s="15" t="s">
        <v>1861</v>
      </c>
      <c r="C1268" s="14" t="s">
        <v>16</v>
      </c>
      <c r="D1268" s="14"/>
      <c r="E1268" s="16" t="n">
        <v>18</v>
      </c>
      <c r="F1268" s="17" t="n">
        <v>5.5</v>
      </c>
      <c r="G1268" s="18" t="n">
        <f aca="false">F1268*0.92</f>
        <v>5.06</v>
      </c>
    </row>
    <row r="1269" customFormat="false" ht="11.25" hidden="false" customHeight="true" outlineLevel="0" collapsed="false">
      <c r="A1269" s="14"/>
      <c r="B1269" s="15" t="s">
        <v>1862</v>
      </c>
      <c r="C1269" s="14" t="s">
        <v>16</v>
      </c>
      <c r="D1269" s="14" t="s">
        <v>419</v>
      </c>
      <c r="E1269" s="16" t="n">
        <v>147</v>
      </c>
      <c r="F1269" s="17" t="n">
        <v>578.29</v>
      </c>
      <c r="G1269" s="18" t="n">
        <f aca="false">F1269*0.92</f>
        <v>532.0268</v>
      </c>
    </row>
    <row r="1270" customFormat="false" ht="11.25" hidden="false" customHeight="true" outlineLevel="0" collapsed="false">
      <c r="A1270" s="14"/>
      <c r="B1270" s="15" t="s">
        <v>1863</v>
      </c>
      <c r="C1270" s="14" t="s">
        <v>16</v>
      </c>
      <c r="D1270" s="14" t="s">
        <v>50</v>
      </c>
      <c r="E1270" s="16" t="n">
        <v>10</v>
      </c>
      <c r="F1270" s="17" t="n">
        <v>377.24</v>
      </c>
      <c r="G1270" s="18" t="n">
        <f aca="false">F1270*0.92</f>
        <v>347.0608</v>
      </c>
    </row>
    <row r="1271" customFormat="false" ht="11.25" hidden="false" customHeight="true" outlineLevel="0" collapsed="false">
      <c r="A1271" s="14"/>
      <c r="B1271" s="15" t="s">
        <v>1864</v>
      </c>
      <c r="C1271" s="14" t="s">
        <v>16</v>
      </c>
      <c r="D1271" s="14" t="s">
        <v>1360</v>
      </c>
      <c r="E1271" s="16" t="n">
        <v>1</v>
      </c>
      <c r="F1271" s="19" t="n">
        <v>5358.51</v>
      </c>
      <c r="G1271" s="20" t="n">
        <f aca="false">F1271*0.92</f>
        <v>4929.8292</v>
      </c>
    </row>
    <row r="1272" customFormat="false" ht="11.25" hidden="false" customHeight="true" outlineLevel="0" collapsed="false">
      <c r="A1272" s="14"/>
      <c r="B1272" s="15" t="s">
        <v>1865</v>
      </c>
      <c r="C1272" s="14" t="s">
        <v>16</v>
      </c>
      <c r="D1272" s="14" t="s">
        <v>1360</v>
      </c>
      <c r="E1272" s="16" t="n">
        <v>1</v>
      </c>
      <c r="F1272" s="19" t="n">
        <v>6095.71</v>
      </c>
      <c r="G1272" s="20" t="n">
        <f aca="false">F1272*0.92</f>
        <v>5608.0532</v>
      </c>
    </row>
    <row r="1273" customFormat="false" ht="11.25" hidden="false" customHeight="true" outlineLevel="0" collapsed="false">
      <c r="A1273" s="14"/>
      <c r="B1273" s="15" t="s">
        <v>1866</v>
      </c>
      <c r="C1273" s="14" t="s">
        <v>16</v>
      </c>
      <c r="D1273" s="14" t="s">
        <v>50</v>
      </c>
      <c r="E1273" s="16" t="n">
        <v>12</v>
      </c>
      <c r="F1273" s="17" t="n">
        <v>82.13</v>
      </c>
      <c r="G1273" s="18" t="n">
        <f aca="false">F1273*0.92</f>
        <v>75.5596</v>
      </c>
    </row>
    <row r="1274" customFormat="false" ht="11.25" hidden="false" customHeight="true" outlineLevel="0" collapsed="false">
      <c r="A1274" s="14"/>
      <c r="B1274" s="15" t="s">
        <v>1867</v>
      </c>
      <c r="C1274" s="14" t="s">
        <v>16</v>
      </c>
      <c r="D1274" s="14"/>
      <c r="E1274" s="16" t="n">
        <v>1</v>
      </c>
      <c r="F1274" s="19" t="n">
        <v>11450</v>
      </c>
      <c r="G1274" s="20" t="n">
        <f aca="false">F1274*0.92</f>
        <v>10534</v>
      </c>
    </row>
    <row r="1275" customFormat="false" ht="11.25" hidden="false" customHeight="true" outlineLevel="0" collapsed="false">
      <c r="A1275" s="14"/>
      <c r="B1275" s="15" t="s">
        <v>1868</v>
      </c>
      <c r="C1275" s="14" t="s">
        <v>16</v>
      </c>
      <c r="D1275" s="14" t="s">
        <v>504</v>
      </c>
      <c r="E1275" s="16" t="n">
        <v>14</v>
      </c>
      <c r="F1275" s="19" t="n">
        <v>1393.75</v>
      </c>
      <c r="G1275" s="20" t="n">
        <f aca="false">F1275*0.92</f>
        <v>1282.25</v>
      </c>
    </row>
    <row r="1276" customFormat="false" ht="11.25" hidden="false" customHeight="true" outlineLevel="0" collapsed="false">
      <c r="A1276" s="14"/>
      <c r="B1276" s="15" t="s">
        <v>1869</v>
      </c>
      <c r="C1276" s="14" t="s">
        <v>16</v>
      </c>
      <c r="D1276" s="14" t="s">
        <v>1303</v>
      </c>
      <c r="E1276" s="16" t="n">
        <v>1</v>
      </c>
      <c r="F1276" s="19" t="n">
        <v>1263.4</v>
      </c>
      <c r="G1276" s="20" t="n">
        <f aca="false">F1276*0.92</f>
        <v>1162.328</v>
      </c>
    </row>
    <row r="1277" customFormat="false" ht="11.25" hidden="false" customHeight="true" outlineLevel="0" collapsed="false">
      <c r="A1277" s="14" t="s">
        <v>1870</v>
      </c>
      <c r="B1277" s="15" t="s">
        <v>1871</v>
      </c>
      <c r="C1277" s="14" t="s">
        <v>16</v>
      </c>
      <c r="D1277" s="14"/>
      <c r="E1277" s="16" t="n">
        <v>32</v>
      </c>
      <c r="F1277" s="19" t="n">
        <v>1218.53</v>
      </c>
      <c r="G1277" s="20" t="n">
        <f aca="false">F1277*0.92</f>
        <v>1121.0476</v>
      </c>
    </row>
    <row r="1278" customFormat="false" ht="11.25" hidden="false" customHeight="true" outlineLevel="0" collapsed="false">
      <c r="A1278" s="14"/>
      <c r="B1278" s="15" t="s">
        <v>1872</v>
      </c>
      <c r="C1278" s="14" t="s">
        <v>16</v>
      </c>
      <c r="D1278" s="14"/>
      <c r="E1278" s="16" t="n">
        <v>7</v>
      </c>
      <c r="F1278" s="19" t="n">
        <v>1817.71</v>
      </c>
      <c r="G1278" s="20" t="n">
        <f aca="false">F1278*0.92</f>
        <v>1672.2932</v>
      </c>
    </row>
    <row r="1279" customFormat="false" ht="11.25" hidden="false" customHeight="true" outlineLevel="0" collapsed="false">
      <c r="A1279" s="14"/>
      <c r="B1279" s="15" t="s">
        <v>1873</v>
      </c>
      <c r="C1279" s="14" t="s">
        <v>16</v>
      </c>
      <c r="D1279" s="14"/>
      <c r="E1279" s="16" t="n">
        <v>18</v>
      </c>
      <c r="F1279" s="17" t="n">
        <v>17.19</v>
      </c>
      <c r="G1279" s="18" t="n">
        <f aca="false">F1279*0.92</f>
        <v>15.8148</v>
      </c>
    </row>
    <row r="1280" customFormat="false" ht="11.25" hidden="false" customHeight="true" outlineLevel="0" collapsed="false">
      <c r="A1280" s="14" t="s">
        <v>1874</v>
      </c>
      <c r="B1280" s="15" t="s">
        <v>1875</v>
      </c>
      <c r="C1280" s="14" t="s">
        <v>16</v>
      </c>
      <c r="D1280" s="14" t="s">
        <v>86</v>
      </c>
      <c r="E1280" s="16" t="n">
        <v>1</v>
      </c>
      <c r="F1280" s="19" t="n">
        <v>15454.49</v>
      </c>
      <c r="G1280" s="20" t="n">
        <f aca="false">F1280*0.92</f>
        <v>14218.1308</v>
      </c>
    </row>
    <row r="1281" customFormat="false" ht="11.25" hidden="false" customHeight="true" outlineLevel="0" collapsed="false">
      <c r="A1281" s="14"/>
      <c r="B1281" s="15" t="s">
        <v>1876</v>
      </c>
      <c r="C1281" s="14" t="s">
        <v>16</v>
      </c>
      <c r="D1281" s="14" t="s">
        <v>116</v>
      </c>
      <c r="E1281" s="16" t="n">
        <v>5</v>
      </c>
      <c r="F1281" s="17" t="n">
        <v>82.78</v>
      </c>
      <c r="G1281" s="18" t="n">
        <f aca="false">F1281*0.92</f>
        <v>76.1576</v>
      </c>
    </row>
    <row r="1282" customFormat="false" ht="11.25" hidden="false" customHeight="true" outlineLevel="0" collapsed="false">
      <c r="A1282" s="14"/>
      <c r="B1282" s="15" t="s">
        <v>1877</v>
      </c>
      <c r="C1282" s="14" t="s">
        <v>16</v>
      </c>
      <c r="D1282" s="14" t="s">
        <v>116</v>
      </c>
      <c r="E1282" s="16" t="n">
        <v>5</v>
      </c>
      <c r="F1282" s="17" t="n">
        <v>91.25</v>
      </c>
      <c r="G1282" s="18" t="n">
        <f aca="false">F1282*0.92</f>
        <v>83.95</v>
      </c>
    </row>
    <row r="1283" customFormat="false" ht="11.25" hidden="false" customHeight="true" outlineLevel="0" collapsed="false">
      <c r="A1283" s="14"/>
      <c r="B1283" s="15" t="s">
        <v>1878</v>
      </c>
      <c r="C1283" s="14" t="s">
        <v>16</v>
      </c>
      <c r="D1283" s="14" t="s">
        <v>116</v>
      </c>
      <c r="E1283" s="16" t="n">
        <v>5</v>
      </c>
      <c r="F1283" s="17" t="n">
        <v>97.86</v>
      </c>
      <c r="G1283" s="18" t="n">
        <f aca="false">F1283*0.92</f>
        <v>90.0312</v>
      </c>
    </row>
    <row r="1284" customFormat="false" ht="11.25" hidden="false" customHeight="true" outlineLevel="0" collapsed="false">
      <c r="A1284" s="14"/>
      <c r="B1284" s="15" t="s">
        <v>1879</v>
      </c>
      <c r="C1284" s="14" t="s">
        <v>16</v>
      </c>
      <c r="D1284" s="14" t="s">
        <v>116</v>
      </c>
      <c r="E1284" s="16" t="n">
        <v>5</v>
      </c>
      <c r="F1284" s="17" t="n">
        <v>105.14</v>
      </c>
      <c r="G1284" s="18" t="n">
        <f aca="false">F1284*0.92</f>
        <v>96.7288</v>
      </c>
    </row>
    <row r="1285" customFormat="false" ht="11.25" hidden="false" customHeight="true" outlineLevel="0" collapsed="false">
      <c r="A1285" s="14"/>
      <c r="B1285" s="15" t="s">
        <v>1880</v>
      </c>
      <c r="C1285" s="14" t="s">
        <v>16</v>
      </c>
      <c r="D1285" s="14"/>
      <c r="E1285" s="16" t="n">
        <v>1</v>
      </c>
      <c r="F1285" s="17" t="n">
        <v>302.86</v>
      </c>
      <c r="G1285" s="18" t="n">
        <f aca="false">F1285*0.92</f>
        <v>278.6312</v>
      </c>
    </row>
    <row r="1286" customFormat="false" ht="11.25" hidden="false" customHeight="true" outlineLevel="0" collapsed="false">
      <c r="A1286" s="14"/>
      <c r="B1286" s="15" t="s">
        <v>1881</v>
      </c>
      <c r="C1286" s="14" t="s">
        <v>16</v>
      </c>
      <c r="D1286" s="14" t="s">
        <v>1274</v>
      </c>
      <c r="E1286" s="16" t="n">
        <v>4</v>
      </c>
      <c r="F1286" s="19" t="n">
        <v>1682.1</v>
      </c>
      <c r="G1286" s="20" t="n">
        <f aca="false">F1286*0.92</f>
        <v>1547.532</v>
      </c>
    </row>
    <row r="1287" customFormat="false" ht="11.25" hidden="false" customHeight="true" outlineLevel="0" collapsed="false">
      <c r="A1287" s="14"/>
      <c r="B1287" s="15" t="s">
        <v>1882</v>
      </c>
      <c r="C1287" s="14" t="s">
        <v>16</v>
      </c>
      <c r="D1287" s="14" t="s">
        <v>723</v>
      </c>
      <c r="E1287" s="16" t="n">
        <v>1</v>
      </c>
      <c r="F1287" s="19" t="n">
        <v>51558.83</v>
      </c>
      <c r="G1287" s="20" t="n">
        <f aca="false">F1287*0.92</f>
        <v>47434.1236</v>
      </c>
    </row>
    <row r="1288" customFormat="false" ht="11.25" hidden="false" customHeight="true" outlineLevel="0" collapsed="false">
      <c r="A1288" s="14" t="s">
        <v>1883</v>
      </c>
      <c r="B1288" s="15" t="s">
        <v>1884</v>
      </c>
      <c r="C1288" s="14" t="s">
        <v>16</v>
      </c>
      <c r="D1288" s="14" t="s">
        <v>253</v>
      </c>
      <c r="E1288" s="16" t="n">
        <v>2</v>
      </c>
      <c r="F1288" s="19" t="n">
        <v>11167.53</v>
      </c>
      <c r="G1288" s="20" t="n">
        <f aca="false">F1288*0.92</f>
        <v>10274.1276</v>
      </c>
    </row>
    <row r="1289" customFormat="false" ht="11.25" hidden="false" customHeight="true" outlineLevel="0" collapsed="false">
      <c r="A1289" s="14"/>
      <c r="B1289" s="15" t="s">
        <v>1885</v>
      </c>
      <c r="C1289" s="14" t="s">
        <v>16</v>
      </c>
      <c r="D1289" s="14" t="s">
        <v>1303</v>
      </c>
      <c r="E1289" s="16" t="n">
        <v>1</v>
      </c>
      <c r="F1289" s="19" t="n">
        <v>7713.66</v>
      </c>
      <c r="G1289" s="20" t="n">
        <f aca="false">F1289*0.92</f>
        <v>7096.5672</v>
      </c>
    </row>
    <row r="1290" customFormat="false" ht="11.25" hidden="false" customHeight="true" outlineLevel="0" collapsed="false">
      <c r="A1290" s="9"/>
      <c r="B1290" s="13" t="s">
        <v>1886</v>
      </c>
      <c r="C1290" s="9"/>
      <c r="D1290" s="10"/>
      <c r="E1290" s="11"/>
      <c r="F1290" s="11"/>
      <c r="G1290" s="12"/>
    </row>
    <row r="1291" customFormat="false" ht="11.25" hidden="false" customHeight="true" outlineLevel="0" collapsed="false">
      <c r="A1291" s="9"/>
      <c r="B1291" s="22" t="s">
        <v>1887</v>
      </c>
      <c r="C1291" s="9"/>
      <c r="D1291" s="10"/>
      <c r="E1291" s="11"/>
      <c r="F1291" s="11"/>
      <c r="G1291" s="12"/>
    </row>
    <row r="1292" customFormat="false" ht="11.25" hidden="false" customHeight="true" outlineLevel="0" collapsed="false">
      <c r="A1292" s="14"/>
      <c r="B1292" s="24" t="s">
        <v>1888</v>
      </c>
      <c r="C1292" s="14" t="s">
        <v>16</v>
      </c>
      <c r="D1292" s="14" t="s">
        <v>59</v>
      </c>
      <c r="E1292" s="16" t="n">
        <v>12</v>
      </c>
      <c r="F1292" s="19" t="n">
        <v>1383.8</v>
      </c>
      <c r="G1292" s="20" t="n">
        <f aca="false">F1292*0.92</f>
        <v>1273.096</v>
      </c>
    </row>
    <row r="1293" customFormat="false" ht="11.25" hidden="false" customHeight="true" outlineLevel="0" collapsed="false">
      <c r="A1293" s="14" t="s">
        <v>1889</v>
      </c>
      <c r="B1293" s="24" t="s">
        <v>1890</v>
      </c>
      <c r="C1293" s="14" t="s">
        <v>16</v>
      </c>
      <c r="D1293" s="14" t="s">
        <v>497</v>
      </c>
      <c r="E1293" s="16" t="n">
        <v>179</v>
      </c>
      <c r="F1293" s="17" t="n">
        <v>932.23</v>
      </c>
      <c r="G1293" s="18" t="n">
        <f aca="false">F1293*0.92</f>
        <v>857.6516</v>
      </c>
    </row>
    <row r="1294" customFormat="false" ht="11.25" hidden="false" customHeight="true" outlineLevel="0" collapsed="false">
      <c r="A1294" s="14" t="s">
        <v>1891</v>
      </c>
      <c r="B1294" s="24" t="s">
        <v>1892</v>
      </c>
      <c r="C1294" s="14" t="s">
        <v>16</v>
      </c>
      <c r="D1294" s="14" t="s">
        <v>1893</v>
      </c>
      <c r="E1294" s="16" t="n">
        <v>4</v>
      </c>
      <c r="F1294" s="17" t="n">
        <v>725.63</v>
      </c>
      <c r="G1294" s="18" t="n">
        <f aca="false">F1294*0.92</f>
        <v>667.5796</v>
      </c>
    </row>
    <row r="1295" customFormat="false" ht="22.5" hidden="false" customHeight="true" outlineLevel="0" collapsed="false">
      <c r="A1295" s="14" t="s">
        <v>1894</v>
      </c>
      <c r="B1295" s="24" t="s">
        <v>1895</v>
      </c>
      <c r="C1295" s="14" t="s">
        <v>16</v>
      </c>
      <c r="D1295" s="14" t="s">
        <v>86</v>
      </c>
      <c r="E1295" s="16" t="n">
        <v>270</v>
      </c>
      <c r="F1295" s="17" t="n">
        <v>51.25</v>
      </c>
      <c r="G1295" s="18" t="n">
        <f aca="false">F1295*0.92</f>
        <v>47.15</v>
      </c>
    </row>
    <row r="1296" customFormat="false" ht="11.25" hidden="false" customHeight="true" outlineLevel="0" collapsed="false">
      <c r="A1296" s="14" t="s">
        <v>1896</v>
      </c>
      <c r="B1296" s="24" t="s">
        <v>1897</v>
      </c>
      <c r="C1296" s="14" t="s">
        <v>16</v>
      </c>
      <c r="D1296" s="14" t="s">
        <v>50</v>
      </c>
      <c r="E1296" s="16" t="n">
        <v>300</v>
      </c>
      <c r="F1296" s="17" t="n">
        <v>408.19</v>
      </c>
      <c r="G1296" s="18" t="n">
        <f aca="false">F1296*0.92</f>
        <v>375.5348</v>
      </c>
    </row>
    <row r="1297" customFormat="false" ht="11.25" hidden="false" customHeight="true" outlineLevel="0" collapsed="false">
      <c r="A1297" s="9"/>
      <c r="B1297" s="22" t="s">
        <v>1898</v>
      </c>
      <c r="C1297" s="9"/>
      <c r="D1297" s="10"/>
      <c r="E1297" s="11"/>
      <c r="F1297" s="11"/>
      <c r="G1297" s="12"/>
    </row>
    <row r="1298" customFormat="false" ht="11.25" hidden="false" customHeight="true" outlineLevel="0" collapsed="false">
      <c r="A1298" s="14" t="s">
        <v>1899</v>
      </c>
      <c r="B1298" s="24" t="s">
        <v>1900</v>
      </c>
      <c r="C1298" s="14" t="s">
        <v>16</v>
      </c>
      <c r="D1298" s="14" t="s">
        <v>1901</v>
      </c>
      <c r="E1298" s="16" t="n">
        <v>290</v>
      </c>
      <c r="F1298" s="17" t="n">
        <v>694.81</v>
      </c>
      <c r="G1298" s="18" t="n">
        <f aca="false">F1298*0.92</f>
        <v>639.2252</v>
      </c>
    </row>
    <row r="1299" customFormat="false" ht="11.25" hidden="false" customHeight="true" outlineLevel="0" collapsed="false">
      <c r="A1299" s="14"/>
      <c r="B1299" s="24" t="s">
        <v>1902</v>
      </c>
      <c r="C1299" s="14" t="s">
        <v>16</v>
      </c>
      <c r="D1299" s="14" t="s">
        <v>1893</v>
      </c>
      <c r="E1299" s="16" t="n">
        <v>38</v>
      </c>
      <c r="F1299" s="17" t="n">
        <v>19.13</v>
      </c>
      <c r="G1299" s="18" t="n">
        <f aca="false">F1299*0.92</f>
        <v>17.5996</v>
      </c>
    </row>
    <row r="1300" customFormat="false" ht="11.25" hidden="false" customHeight="true" outlineLevel="0" collapsed="false">
      <c r="A1300" s="14"/>
      <c r="B1300" s="24" t="s">
        <v>1903</v>
      </c>
      <c r="C1300" s="14" t="s">
        <v>16</v>
      </c>
      <c r="D1300" s="14" t="s">
        <v>1893</v>
      </c>
      <c r="E1300" s="16" t="n">
        <v>60</v>
      </c>
      <c r="F1300" s="17" t="n">
        <v>31.88</v>
      </c>
      <c r="G1300" s="18" t="n">
        <f aca="false">F1300*0.92</f>
        <v>29.3296</v>
      </c>
    </row>
    <row r="1301" customFormat="false" ht="22.5" hidden="false" customHeight="true" outlineLevel="0" collapsed="false">
      <c r="A1301" s="14" t="s">
        <v>1904</v>
      </c>
      <c r="B1301" s="24" t="s">
        <v>1905</v>
      </c>
      <c r="C1301" s="14" t="s">
        <v>16</v>
      </c>
      <c r="D1301" s="14" t="s">
        <v>167</v>
      </c>
      <c r="E1301" s="16" t="n">
        <v>80</v>
      </c>
      <c r="F1301" s="17" t="n">
        <v>72.3</v>
      </c>
      <c r="G1301" s="18" t="n">
        <f aca="false">F1301*0.92</f>
        <v>66.516</v>
      </c>
    </row>
    <row r="1302" customFormat="false" ht="22.5" hidden="false" customHeight="true" outlineLevel="0" collapsed="false">
      <c r="A1302" s="14" t="s">
        <v>1906</v>
      </c>
      <c r="B1302" s="24" t="s">
        <v>1907</v>
      </c>
      <c r="C1302" s="14" t="s">
        <v>16</v>
      </c>
      <c r="D1302" s="14" t="s">
        <v>1901</v>
      </c>
      <c r="E1302" s="16" t="n">
        <v>311</v>
      </c>
      <c r="F1302" s="17" t="n">
        <v>189.49</v>
      </c>
      <c r="G1302" s="18" t="n">
        <f aca="false">F1302*0.92</f>
        <v>174.3308</v>
      </c>
    </row>
    <row r="1303" customFormat="false" ht="11.25" hidden="false" customHeight="true" outlineLevel="0" collapsed="false">
      <c r="A1303" s="14" t="s">
        <v>1908</v>
      </c>
      <c r="B1303" s="24" t="s">
        <v>1909</v>
      </c>
      <c r="C1303" s="14" t="s">
        <v>16</v>
      </c>
      <c r="D1303" s="14" t="s">
        <v>1893</v>
      </c>
      <c r="E1303" s="16" t="n">
        <v>16</v>
      </c>
      <c r="F1303" s="19" t="n">
        <v>2598.81</v>
      </c>
      <c r="G1303" s="20" t="n">
        <f aca="false">F1303*0.92</f>
        <v>2390.9052</v>
      </c>
    </row>
    <row r="1304" customFormat="false" ht="11.25" hidden="false" customHeight="true" outlineLevel="0" collapsed="false">
      <c r="A1304" s="14"/>
      <c r="B1304" s="24" t="s">
        <v>1910</v>
      </c>
      <c r="C1304" s="14" t="s">
        <v>16</v>
      </c>
      <c r="D1304" s="14" t="s">
        <v>332</v>
      </c>
      <c r="E1304" s="21" t="n">
        <v>1895</v>
      </c>
      <c r="F1304" s="17" t="n">
        <v>21.49</v>
      </c>
      <c r="G1304" s="18" t="n">
        <f aca="false">F1304*0.92</f>
        <v>19.7708</v>
      </c>
    </row>
    <row r="1305" customFormat="false" ht="11.25" hidden="false" customHeight="true" outlineLevel="0" collapsed="false">
      <c r="A1305" s="14" t="s">
        <v>1911</v>
      </c>
      <c r="B1305" s="24" t="s">
        <v>1912</v>
      </c>
      <c r="C1305" s="14" t="s">
        <v>16</v>
      </c>
      <c r="D1305" s="14" t="s">
        <v>332</v>
      </c>
      <c r="E1305" s="16" t="n">
        <v>6</v>
      </c>
      <c r="F1305" s="17" t="n">
        <v>369.13</v>
      </c>
      <c r="G1305" s="18" t="n">
        <f aca="false">F1305*0.92</f>
        <v>339.5996</v>
      </c>
    </row>
    <row r="1306" customFormat="false" ht="11.25" hidden="false" customHeight="true" outlineLevel="0" collapsed="false">
      <c r="A1306" s="14" t="s">
        <v>1913</v>
      </c>
      <c r="B1306" s="24" t="s">
        <v>1914</v>
      </c>
      <c r="C1306" s="14" t="s">
        <v>16</v>
      </c>
      <c r="D1306" s="14" t="s">
        <v>332</v>
      </c>
      <c r="E1306" s="16" t="n">
        <v>4</v>
      </c>
      <c r="F1306" s="17" t="n">
        <v>326.53</v>
      </c>
      <c r="G1306" s="18" t="n">
        <f aca="false">F1306*0.92</f>
        <v>300.4076</v>
      </c>
    </row>
    <row r="1307" customFormat="false" ht="11.25" hidden="false" customHeight="true" outlineLevel="0" collapsed="false">
      <c r="A1307" s="14" t="s">
        <v>1915</v>
      </c>
      <c r="B1307" s="24" t="s">
        <v>1916</v>
      </c>
      <c r="C1307" s="14" t="s">
        <v>16</v>
      </c>
      <c r="D1307" s="14" t="s">
        <v>1893</v>
      </c>
      <c r="E1307" s="16" t="n">
        <v>71</v>
      </c>
      <c r="F1307" s="17" t="n">
        <v>62.91</v>
      </c>
      <c r="G1307" s="18" t="n">
        <f aca="false">F1307*0.92</f>
        <v>57.8772</v>
      </c>
    </row>
    <row r="1308" customFormat="false" ht="11.25" hidden="false" customHeight="true" outlineLevel="0" collapsed="false">
      <c r="A1308" s="14" t="s">
        <v>1917</v>
      </c>
      <c r="B1308" s="24" t="s">
        <v>1918</v>
      </c>
      <c r="C1308" s="14" t="s">
        <v>16</v>
      </c>
      <c r="D1308" s="14" t="s">
        <v>1893</v>
      </c>
      <c r="E1308" s="16" t="n">
        <v>11</v>
      </c>
      <c r="F1308" s="17" t="n">
        <v>90.94</v>
      </c>
      <c r="G1308" s="18" t="n">
        <f aca="false">F1308*0.92</f>
        <v>83.6648</v>
      </c>
    </row>
    <row r="1309" customFormat="false" ht="11.25" hidden="false" customHeight="true" outlineLevel="0" collapsed="false">
      <c r="A1309" s="14" t="s">
        <v>1919</v>
      </c>
      <c r="B1309" s="24" t="s">
        <v>1920</v>
      </c>
      <c r="C1309" s="14" t="s">
        <v>16</v>
      </c>
      <c r="D1309" s="14" t="s">
        <v>1893</v>
      </c>
      <c r="E1309" s="16" t="n">
        <v>151</v>
      </c>
      <c r="F1309" s="17" t="n">
        <v>138.66</v>
      </c>
      <c r="G1309" s="18" t="n">
        <f aca="false">F1309*0.92</f>
        <v>127.5672</v>
      </c>
    </row>
    <row r="1310" customFormat="false" ht="11.25" hidden="false" customHeight="true" outlineLevel="0" collapsed="false">
      <c r="A1310" s="14" t="s">
        <v>1921</v>
      </c>
      <c r="B1310" s="24" t="s">
        <v>1922</v>
      </c>
      <c r="C1310" s="14" t="s">
        <v>16</v>
      </c>
      <c r="D1310" s="14" t="s">
        <v>167</v>
      </c>
      <c r="E1310" s="16" t="n">
        <v>322</v>
      </c>
      <c r="F1310" s="17" t="n">
        <v>88.79</v>
      </c>
      <c r="G1310" s="18" t="n">
        <f aca="false">F1310*0.92</f>
        <v>81.6868</v>
      </c>
    </row>
    <row r="1311" customFormat="false" ht="11.25" hidden="false" customHeight="true" outlineLevel="0" collapsed="false">
      <c r="A1311" s="14" t="s">
        <v>1923</v>
      </c>
      <c r="B1311" s="24" t="s">
        <v>1924</v>
      </c>
      <c r="C1311" s="14" t="s">
        <v>16</v>
      </c>
      <c r="D1311" s="14" t="s">
        <v>167</v>
      </c>
      <c r="E1311" s="16" t="n">
        <v>124</v>
      </c>
      <c r="F1311" s="17" t="n">
        <v>99.65</v>
      </c>
      <c r="G1311" s="18" t="n">
        <f aca="false">F1311*0.92</f>
        <v>91.678</v>
      </c>
    </row>
    <row r="1312" customFormat="false" ht="11.25" hidden="false" customHeight="true" outlineLevel="0" collapsed="false">
      <c r="A1312" s="14" t="s">
        <v>1925</v>
      </c>
      <c r="B1312" s="24" t="s">
        <v>1926</v>
      </c>
      <c r="C1312" s="14" t="s">
        <v>16</v>
      </c>
      <c r="D1312" s="14" t="s">
        <v>1893</v>
      </c>
      <c r="E1312" s="16" t="n">
        <v>120</v>
      </c>
      <c r="F1312" s="17" t="n">
        <v>54.33</v>
      </c>
      <c r="G1312" s="18" t="n">
        <f aca="false">F1312*0.92</f>
        <v>49.9836</v>
      </c>
    </row>
    <row r="1313" customFormat="false" ht="11.25" hidden="false" customHeight="true" outlineLevel="0" collapsed="false">
      <c r="A1313" s="14" t="s">
        <v>1927</v>
      </c>
      <c r="B1313" s="24" t="s">
        <v>1928</v>
      </c>
      <c r="C1313" s="14" t="s">
        <v>16</v>
      </c>
      <c r="D1313" s="14" t="s">
        <v>167</v>
      </c>
      <c r="E1313" s="16" t="n">
        <v>31</v>
      </c>
      <c r="F1313" s="17" t="n">
        <v>88.79</v>
      </c>
      <c r="G1313" s="18" t="n">
        <f aca="false">F1313*0.92</f>
        <v>81.6868</v>
      </c>
    </row>
    <row r="1314" customFormat="false" ht="11.25" hidden="false" customHeight="true" outlineLevel="0" collapsed="false">
      <c r="A1314" s="9"/>
      <c r="B1314" s="22" t="s">
        <v>1929</v>
      </c>
      <c r="C1314" s="9"/>
      <c r="D1314" s="10"/>
      <c r="E1314" s="11"/>
      <c r="F1314" s="11"/>
      <c r="G1314" s="12"/>
    </row>
    <row r="1315" customFormat="false" ht="22.5" hidden="false" customHeight="true" outlineLevel="0" collapsed="false">
      <c r="A1315" s="14" t="s">
        <v>1930</v>
      </c>
      <c r="B1315" s="24" t="s">
        <v>1931</v>
      </c>
      <c r="C1315" s="14" t="s">
        <v>16</v>
      </c>
      <c r="D1315" s="14" t="s">
        <v>1893</v>
      </c>
      <c r="E1315" s="16" t="n">
        <v>4</v>
      </c>
      <c r="F1315" s="17" t="n">
        <v>223.13</v>
      </c>
      <c r="G1315" s="18" t="n">
        <f aca="false">F1315*0.92</f>
        <v>205.2796</v>
      </c>
    </row>
    <row r="1316" customFormat="false" ht="11.25" hidden="false" customHeight="true" outlineLevel="0" collapsed="false">
      <c r="A1316" s="14" t="s">
        <v>1932</v>
      </c>
      <c r="B1316" s="24" t="s">
        <v>1933</v>
      </c>
      <c r="C1316" s="14" t="s">
        <v>16</v>
      </c>
      <c r="D1316" s="14" t="s">
        <v>364</v>
      </c>
      <c r="E1316" s="16" t="n">
        <v>58</v>
      </c>
      <c r="F1316" s="19" t="n">
        <v>1125.63</v>
      </c>
      <c r="G1316" s="20" t="n">
        <f aca="false">F1316*0.92</f>
        <v>1035.5796</v>
      </c>
    </row>
    <row r="1317" customFormat="false" ht="11.25" hidden="false" customHeight="true" outlineLevel="0" collapsed="false">
      <c r="A1317" s="14" t="s">
        <v>1934</v>
      </c>
      <c r="B1317" s="24" t="s">
        <v>1935</v>
      </c>
      <c r="C1317" s="14" t="s">
        <v>16</v>
      </c>
      <c r="D1317" s="14" t="s">
        <v>364</v>
      </c>
      <c r="E1317" s="16" t="n">
        <v>2</v>
      </c>
      <c r="F1317" s="17" t="n">
        <v>643.48</v>
      </c>
      <c r="G1317" s="18" t="n">
        <f aca="false">F1317*0.92</f>
        <v>592.0016</v>
      </c>
    </row>
    <row r="1318" customFormat="false" ht="11.25" hidden="false" customHeight="true" outlineLevel="0" collapsed="false">
      <c r="A1318" s="14" t="s">
        <v>1936</v>
      </c>
      <c r="B1318" s="24" t="s">
        <v>1937</v>
      </c>
      <c r="C1318" s="14" t="s">
        <v>16</v>
      </c>
      <c r="D1318" s="14" t="s">
        <v>497</v>
      </c>
      <c r="E1318" s="16" t="n">
        <v>138</v>
      </c>
      <c r="F1318" s="19" t="n">
        <v>11138.58</v>
      </c>
      <c r="G1318" s="20" t="n">
        <f aca="false">F1318*0.92</f>
        <v>10247.4936</v>
      </c>
    </row>
    <row r="1319" customFormat="false" ht="22.5" hidden="false" customHeight="true" outlineLevel="0" collapsed="false">
      <c r="A1319" s="14" t="s">
        <v>1938</v>
      </c>
      <c r="B1319" s="24" t="s">
        <v>1939</v>
      </c>
      <c r="C1319" s="14" t="s">
        <v>16</v>
      </c>
      <c r="D1319" s="14" t="s">
        <v>1893</v>
      </c>
      <c r="E1319" s="16" t="n">
        <v>3</v>
      </c>
      <c r="F1319" s="19" t="n">
        <v>3545.04</v>
      </c>
      <c r="G1319" s="20" t="n">
        <f aca="false">F1319*0.92</f>
        <v>3261.4368</v>
      </c>
    </row>
    <row r="1320" customFormat="false" ht="22.5" hidden="false" customHeight="true" outlineLevel="0" collapsed="false">
      <c r="A1320" s="14"/>
      <c r="B1320" s="24" t="s">
        <v>1940</v>
      </c>
      <c r="C1320" s="14" t="s">
        <v>16</v>
      </c>
      <c r="D1320" s="14" t="s">
        <v>1941</v>
      </c>
      <c r="E1320" s="16" t="n">
        <v>10</v>
      </c>
      <c r="F1320" s="17" t="n">
        <v>891.25</v>
      </c>
      <c r="G1320" s="18" t="n">
        <f aca="false">F1320*0.92</f>
        <v>819.95</v>
      </c>
    </row>
    <row r="1321" customFormat="false" ht="22.5" hidden="false" customHeight="true" outlineLevel="0" collapsed="false">
      <c r="A1321" s="14" t="s">
        <v>1942</v>
      </c>
      <c r="B1321" s="24" t="s">
        <v>1943</v>
      </c>
      <c r="C1321" s="14" t="s">
        <v>16</v>
      </c>
      <c r="D1321" s="14" t="s">
        <v>1893</v>
      </c>
      <c r="E1321" s="16" t="n">
        <v>3</v>
      </c>
      <c r="F1321" s="17" t="n">
        <v>594</v>
      </c>
      <c r="G1321" s="18" t="n">
        <f aca="false">F1321*0.92</f>
        <v>546.48</v>
      </c>
    </row>
    <row r="1322" customFormat="false" ht="11.25" hidden="false" customHeight="true" outlineLevel="0" collapsed="false">
      <c r="A1322" s="14" t="s">
        <v>1944</v>
      </c>
      <c r="B1322" s="24" t="s">
        <v>1945</v>
      </c>
      <c r="C1322" s="14" t="s">
        <v>16</v>
      </c>
      <c r="D1322" s="14" t="s">
        <v>1893</v>
      </c>
      <c r="E1322" s="16" t="n">
        <v>5</v>
      </c>
      <c r="F1322" s="19" t="n">
        <v>3210.63</v>
      </c>
      <c r="G1322" s="20" t="n">
        <f aca="false">F1322*0.92</f>
        <v>2953.7796</v>
      </c>
    </row>
    <row r="1323" customFormat="false" ht="22.5" hidden="false" customHeight="true" outlineLevel="0" collapsed="false">
      <c r="A1323" s="14"/>
      <c r="B1323" s="24" t="s">
        <v>1946</v>
      </c>
      <c r="C1323" s="14" t="s">
        <v>416</v>
      </c>
      <c r="D1323" s="14" t="s">
        <v>1941</v>
      </c>
      <c r="E1323" s="16" t="n">
        <v>2</v>
      </c>
      <c r="F1323" s="19" t="n">
        <v>2238.75</v>
      </c>
      <c r="G1323" s="20" t="n">
        <f aca="false">F1323*0.92</f>
        <v>2059.65</v>
      </c>
    </row>
    <row r="1324" customFormat="false" ht="22.5" hidden="false" customHeight="true" outlineLevel="0" collapsed="false">
      <c r="A1324" s="14"/>
      <c r="B1324" s="24" t="s">
        <v>1947</v>
      </c>
      <c r="C1324" s="14" t="s">
        <v>16</v>
      </c>
      <c r="D1324" s="14" t="s">
        <v>1901</v>
      </c>
      <c r="E1324" s="16" t="n">
        <v>51</v>
      </c>
      <c r="F1324" s="17" t="n">
        <v>644.41</v>
      </c>
      <c r="G1324" s="18" t="n">
        <f aca="false">F1324*0.92</f>
        <v>592.8572</v>
      </c>
    </row>
    <row r="1325" customFormat="false" ht="22.5" hidden="false" customHeight="true" outlineLevel="0" collapsed="false">
      <c r="A1325" s="14" t="s">
        <v>1948</v>
      </c>
      <c r="B1325" s="24" t="s">
        <v>1949</v>
      </c>
      <c r="C1325" s="14" t="s">
        <v>16</v>
      </c>
      <c r="D1325" s="14" t="s">
        <v>1893</v>
      </c>
      <c r="E1325" s="16" t="n">
        <v>37</v>
      </c>
      <c r="F1325" s="17" t="n">
        <v>279.24</v>
      </c>
      <c r="G1325" s="18" t="n">
        <f aca="false">F1325*0.92</f>
        <v>256.9008</v>
      </c>
    </row>
    <row r="1326" customFormat="false" ht="22.5" hidden="false" customHeight="true" outlineLevel="0" collapsed="false">
      <c r="A1326" s="14" t="s">
        <v>1950</v>
      </c>
      <c r="B1326" s="24" t="s">
        <v>1951</v>
      </c>
      <c r="C1326" s="14" t="s">
        <v>16</v>
      </c>
      <c r="D1326" s="14" t="s">
        <v>1941</v>
      </c>
      <c r="E1326" s="16" t="n">
        <v>11</v>
      </c>
      <c r="F1326" s="19" t="n">
        <v>3681.35</v>
      </c>
      <c r="G1326" s="20" t="n">
        <f aca="false">F1326*0.92</f>
        <v>3386.842</v>
      </c>
    </row>
    <row r="1327" customFormat="false" ht="11.25" hidden="false" customHeight="true" outlineLevel="0" collapsed="false">
      <c r="A1327" s="14" t="s">
        <v>1952</v>
      </c>
      <c r="B1327" s="24" t="s">
        <v>1953</v>
      </c>
      <c r="C1327" s="14" t="s">
        <v>16</v>
      </c>
      <c r="D1327" s="14" t="s">
        <v>1954</v>
      </c>
      <c r="E1327" s="16" t="n">
        <v>42</v>
      </c>
      <c r="F1327" s="19" t="n">
        <v>8502.48</v>
      </c>
      <c r="G1327" s="20" t="n">
        <f aca="false">F1327*0.92</f>
        <v>7822.2816</v>
      </c>
    </row>
    <row r="1328" customFormat="false" ht="11.25" hidden="false" customHeight="true" outlineLevel="0" collapsed="false">
      <c r="A1328" s="14" t="s">
        <v>1955</v>
      </c>
      <c r="B1328" s="24" t="s">
        <v>1956</v>
      </c>
      <c r="C1328" s="14" t="s">
        <v>16</v>
      </c>
      <c r="D1328" s="14" t="s">
        <v>364</v>
      </c>
      <c r="E1328" s="16" t="n">
        <v>60</v>
      </c>
      <c r="F1328" s="17" t="n">
        <v>664.85</v>
      </c>
      <c r="G1328" s="18" t="n">
        <f aca="false">F1328*0.92</f>
        <v>611.662</v>
      </c>
    </row>
    <row r="1329" customFormat="false" ht="11.25" hidden="false" customHeight="true" outlineLevel="0" collapsed="false">
      <c r="A1329" s="14" t="s">
        <v>1957</v>
      </c>
      <c r="B1329" s="24" t="s">
        <v>1958</v>
      </c>
      <c r="C1329" s="14" t="s">
        <v>16</v>
      </c>
      <c r="D1329" s="14" t="s">
        <v>1954</v>
      </c>
      <c r="E1329" s="16" t="n">
        <v>53</v>
      </c>
      <c r="F1329" s="19" t="n">
        <v>11627.06</v>
      </c>
      <c r="G1329" s="20" t="n">
        <f aca="false">F1329*0.92</f>
        <v>10696.8952</v>
      </c>
    </row>
    <row r="1330" customFormat="false" ht="11.25" hidden="false" customHeight="true" outlineLevel="0" collapsed="false">
      <c r="A1330" s="14"/>
      <c r="B1330" s="24" t="s">
        <v>1959</v>
      </c>
      <c r="C1330" s="14" t="s">
        <v>16</v>
      </c>
      <c r="D1330" s="14" t="s">
        <v>1893</v>
      </c>
      <c r="E1330" s="16" t="n">
        <v>2</v>
      </c>
      <c r="F1330" s="19" t="n">
        <v>9585</v>
      </c>
      <c r="G1330" s="20" t="n">
        <f aca="false">F1330*0.92</f>
        <v>8818.2</v>
      </c>
    </row>
    <row r="1331" customFormat="false" ht="11.25" hidden="false" customHeight="true" outlineLevel="0" collapsed="false">
      <c r="A1331" s="14" t="s">
        <v>1960</v>
      </c>
      <c r="B1331" s="24" t="s">
        <v>1961</v>
      </c>
      <c r="C1331" s="14" t="s">
        <v>16</v>
      </c>
      <c r="D1331" s="14" t="s">
        <v>1893</v>
      </c>
      <c r="E1331" s="16" t="n">
        <v>4</v>
      </c>
      <c r="F1331" s="19" t="n">
        <v>35932.5</v>
      </c>
      <c r="G1331" s="20" t="n">
        <f aca="false">F1331*0.92</f>
        <v>33057.9</v>
      </c>
    </row>
    <row r="1332" customFormat="false" ht="11.25" hidden="false" customHeight="true" outlineLevel="0" collapsed="false">
      <c r="A1332" s="9"/>
      <c r="B1332" s="13" t="s">
        <v>1962</v>
      </c>
      <c r="C1332" s="9"/>
      <c r="D1332" s="10"/>
      <c r="E1332" s="11"/>
      <c r="F1332" s="11"/>
      <c r="G1332" s="12"/>
    </row>
    <row r="1333" customFormat="false" ht="22.5" hidden="false" customHeight="true" outlineLevel="0" collapsed="false">
      <c r="A1333" s="14" t="s">
        <v>1963</v>
      </c>
      <c r="B1333" s="15" t="s">
        <v>1964</v>
      </c>
      <c r="C1333" s="14" t="s">
        <v>16</v>
      </c>
      <c r="D1333" s="14"/>
      <c r="E1333" s="16" t="n">
        <v>2</v>
      </c>
      <c r="F1333" s="19" t="n">
        <v>8500</v>
      </c>
      <c r="G1333" s="20" t="n">
        <f aca="false">F1333*0.92</f>
        <v>7820</v>
      </c>
    </row>
    <row r="1334" customFormat="false" ht="22.5" hidden="false" customHeight="true" outlineLevel="0" collapsed="false">
      <c r="A1334" s="14" t="s">
        <v>1965</v>
      </c>
      <c r="B1334" s="15" t="s">
        <v>1966</v>
      </c>
      <c r="C1334" s="14" t="s">
        <v>16</v>
      </c>
      <c r="D1334" s="14" t="s">
        <v>176</v>
      </c>
      <c r="E1334" s="16" t="n">
        <v>14</v>
      </c>
      <c r="F1334" s="17" t="n">
        <v>3.75</v>
      </c>
      <c r="G1334" s="18" t="n">
        <f aca="false">F1334*0.92</f>
        <v>3.45</v>
      </c>
    </row>
    <row r="1335" customFormat="false" ht="22.5" hidden="false" customHeight="true" outlineLevel="0" collapsed="false">
      <c r="A1335" s="14" t="s">
        <v>1967</v>
      </c>
      <c r="B1335" s="15" t="s">
        <v>1968</v>
      </c>
      <c r="C1335" s="14" t="s">
        <v>16</v>
      </c>
      <c r="D1335" s="14"/>
      <c r="E1335" s="16" t="n">
        <v>1</v>
      </c>
      <c r="F1335" s="17" t="n">
        <v>400.16</v>
      </c>
      <c r="G1335" s="18" t="n">
        <f aca="false">F1335*0.92</f>
        <v>368.1472</v>
      </c>
    </row>
    <row r="1336" customFormat="false" ht="22.5" hidden="false" customHeight="true" outlineLevel="0" collapsed="false">
      <c r="A1336" s="14" t="s">
        <v>1969</v>
      </c>
      <c r="B1336" s="15" t="s">
        <v>1970</v>
      </c>
      <c r="C1336" s="14" t="s">
        <v>16</v>
      </c>
      <c r="D1336" s="14" t="s">
        <v>102</v>
      </c>
      <c r="E1336" s="16" t="n">
        <v>39</v>
      </c>
      <c r="F1336" s="17" t="n">
        <v>55.04</v>
      </c>
      <c r="G1336" s="18" t="n">
        <f aca="false">F1336*0.92</f>
        <v>50.6368</v>
      </c>
    </row>
    <row r="1337" customFormat="false" ht="22.5" hidden="false" customHeight="true" outlineLevel="0" collapsed="false">
      <c r="A1337" s="14" t="s">
        <v>1971</v>
      </c>
      <c r="B1337" s="15" t="s">
        <v>1972</v>
      </c>
      <c r="C1337" s="14" t="s">
        <v>16</v>
      </c>
      <c r="D1337" s="14" t="s">
        <v>176</v>
      </c>
      <c r="E1337" s="16" t="n">
        <v>190</v>
      </c>
      <c r="F1337" s="17" t="n">
        <v>2.23</v>
      </c>
      <c r="G1337" s="18" t="n">
        <f aca="false">F1337*0.92</f>
        <v>2.0516</v>
      </c>
    </row>
    <row r="1338" customFormat="false" ht="11.25" hidden="false" customHeight="true" outlineLevel="0" collapsed="false">
      <c r="A1338" s="14" t="s">
        <v>1973</v>
      </c>
      <c r="B1338" s="15" t="s">
        <v>1974</v>
      </c>
      <c r="C1338" s="14" t="s">
        <v>16</v>
      </c>
      <c r="D1338" s="14"/>
      <c r="E1338" s="16" t="n">
        <v>5</v>
      </c>
      <c r="F1338" s="19" t="n">
        <v>4074.88</v>
      </c>
      <c r="G1338" s="20" t="n">
        <f aca="false">F1338*0.92</f>
        <v>3748.8896</v>
      </c>
    </row>
    <row r="1339" customFormat="false" ht="11.25" hidden="false" customHeight="true" outlineLevel="0" collapsed="false">
      <c r="A1339" s="14" t="s">
        <v>1975</v>
      </c>
      <c r="B1339" s="15" t="s">
        <v>1976</v>
      </c>
      <c r="C1339" s="14" t="s">
        <v>89</v>
      </c>
      <c r="D1339" s="14" t="s">
        <v>176</v>
      </c>
      <c r="E1339" s="16" t="n">
        <v>4</v>
      </c>
      <c r="F1339" s="17" t="n">
        <v>687.88</v>
      </c>
      <c r="G1339" s="18" t="n">
        <f aca="false">F1339*0.92</f>
        <v>632.8496</v>
      </c>
    </row>
    <row r="1340" customFormat="false" ht="11.25" hidden="false" customHeight="true" outlineLevel="0" collapsed="false">
      <c r="A1340" s="9"/>
      <c r="B1340" s="13" t="s">
        <v>1977</v>
      </c>
      <c r="C1340" s="9"/>
      <c r="D1340" s="10"/>
      <c r="E1340" s="11"/>
      <c r="F1340" s="11"/>
      <c r="G1340" s="12"/>
    </row>
    <row r="1341" customFormat="false" ht="11.25" hidden="false" customHeight="true" outlineLevel="0" collapsed="false">
      <c r="A1341" s="9"/>
      <c r="B1341" s="22" t="s">
        <v>1978</v>
      </c>
      <c r="C1341" s="9"/>
      <c r="D1341" s="10"/>
      <c r="E1341" s="11"/>
      <c r="F1341" s="11"/>
      <c r="G1341" s="12"/>
    </row>
    <row r="1342" customFormat="false" ht="11.25" hidden="false" customHeight="true" outlineLevel="0" collapsed="false">
      <c r="A1342" s="9"/>
      <c r="B1342" s="25" t="s">
        <v>1979</v>
      </c>
      <c r="C1342" s="9"/>
      <c r="D1342" s="10"/>
      <c r="E1342" s="11"/>
      <c r="F1342" s="11"/>
      <c r="G1342" s="12"/>
    </row>
    <row r="1343" customFormat="false" ht="11.25" hidden="false" customHeight="true" outlineLevel="0" collapsed="false">
      <c r="A1343" s="14" t="s">
        <v>1980</v>
      </c>
      <c r="B1343" s="26" t="s">
        <v>1981</v>
      </c>
      <c r="C1343" s="14" t="s">
        <v>16</v>
      </c>
      <c r="D1343" s="14" t="s">
        <v>116</v>
      </c>
      <c r="E1343" s="16" t="n">
        <v>17</v>
      </c>
      <c r="F1343" s="17" t="n">
        <v>131.03</v>
      </c>
      <c r="G1343" s="18" t="n">
        <f aca="false">F1343*0.92</f>
        <v>120.5476</v>
      </c>
    </row>
    <row r="1344" customFormat="false" ht="11.25" hidden="false" customHeight="true" outlineLevel="0" collapsed="false">
      <c r="A1344" s="14" t="s">
        <v>1982</v>
      </c>
      <c r="B1344" s="26" t="s">
        <v>1983</v>
      </c>
      <c r="C1344" s="14" t="s">
        <v>89</v>
      </c>
      <c r="D1344" s="14" t="s">
        <v>497</v>
      </c>
      <c r="E1344" s="16" t="n">
        <v>8</v>
      </c>
      <c r="F1344" s="17" t="n">
        <v>766.06</v>
      </c>
      <c r="G1344" s="18" t="n">
        <f aca="false">F1344*0.92</f>
        <v>704.7752</v>
      </c>
    </row>
    <row r="1345" customFormat="false" ht="11.25" hidden="false" customHeight="true" outlineLevel="0" collapsed="false">
      <c r="A1345" s="9"/>
      <c r="B1345" s="25" t="s">
        <v>1984</v>
      </c>
      <c r="C1345" s="9"/>
      <c r="D1345" s="10"/>
      <c r="E1345" s="11"/>
      <c r="F1345" s="11"/>
      <c r="G1345" s="12"/>
    </row>
    <row r="1346" customFormat="false" ht="11.25" hidden="false" customHeight="true" outlineLevel="0" collapsed="false">
      <c r="A1346" s="14" t="s">
        <v>1985</v>
      </c>
      <c r="B1346" s="26" t="s">
        <v>1986</v>
      </c>
      <c r="C1346" s="14" t="s">
        <v>16</v>
      </c>
      <c r="D1346" s="14" t="s">
        <v>299</v>
      </c>
      <c r="E1346" s="16" t="n">
        <v>99</v>
      </c>
      <c r="F1346" s="17" t="n">
        <v>80.43</v>
      </c>
      <c r="G1346" s="18" t="n">
        <f aca="false">F1346*0.92</f>
        <v>73.9956</v>
      </c>
    </row>
    <row r="1347" customFormat="false" ht="11.25" hidden="false" customHeight="true" outlineLevel="0" collapsed="false">
      <c r="A1347" s="14"/>
      <c r="B1347" s="26" t="s">
        <v>1987</v>
      </c>
      <c r="C1347" s="14" t="s">
        <v>16</v>
      </c>
      <c r="D1347" s="14" t="s">
        <v>299</v>
      </c>
      <c r="E1347" s="16" t="n">
        <v>5</v>
      </c>
      <c r="F1347" s="17" t="n">
        <v>33.1</v>
      </c>
      <c r="G1347" s="18" t="n">
        <f aca="false">F1347*0.92</f>
        <v>30.452</v>
      </c>
    </row>
    <row r="1348" customFormat="false" ht="11.25" hidden="false" customHeight="true" outlineLevel="0" collapsed="false">
      <c r="A1348" s="14"/>
      <c r="B1348" s="26" t="s">
        <v>1988</v>
      </c>
      <c r="C1348" s="14" t="s">
        <v>16</v>
      </c>
      <c r="D1348" s="14" t="s">
        <v>299</v>
      </c>
      <c r="E1348" s="16" t="n">
        <v>27</v>
      </c>
      <c r="F1348" s="17" t="n">
        <v>164.5</v>
      </c>
      <c r="G1348" s="18" t="n">
        <f aca="false">F1348*0.92</f>
        <v>151.34</v>
      </c>
    </row>
    <row r="1349" customFormat="false" ht="11.25" hidden="false" customHeight="true" outlineLevel="0" collapsed="false">
      <c r="A1349" s="14"/>
      <c r="B1349" s="26" t="s">
        <v>1989</v>
      </c>
      <c r="C1349" s="14" t="s">
        <v>16</v>
      </c>
      <c r="D1349" s="14" t="s">
        <v>299</v>
      </c>
      <c r="E1349" s="16" t="n">
        <v>8</v>
      </c>
      <c r="F1349" s="17" t="n">
        <v>41.16</v>
      </c>
      <c r="G1349" s="18" t="n">
        <f aca="false">F1349*0.92</f>
        <v>37.8672</v>
      </c>
    </row>
    <row r="1350" customFormat="false" ht="11.25" hidden="false" customHeight="true" outlineLevel="0" collapsed="false">
      <c r="A1350" s="9"/>
      <c r="B1350" s="25" t="s">
        <v>1990</v>
      </c>
      <c r="C1350" s="9"/>
      <c r="D1350" s="10"/>
      <c r="E1350" s="23" t="n">
        <v>3</v>
      </c>
      <c r="F1350" s="11"/>
      <c r="G1350" s="12"/>
    </row>
    <row r="1351" customFormat="false" ht="11.25" hidden="false" customHeight="true" outlineLevel="0" collapsed="false">
      <c r="A1351" s="14" t="s">
        <v>1991</v>
      </c>
      <c r="B1351" s="26" t="s">
        <v>1992</v>
      </c>
      <c r="C1351" s="14" t="s">
        <v>16</v>
      </c>
      <c r="D1351" s="14" t="s">
        <v>116</v>
      </c>
      <c r="E1351" s="16" t="n">
        <v>3</v>
      </c>
      <c r="F1351" s="17" t="n">
        <v>256.25</v>
      </c>
      <c r="G1351" s="18" t="n">
        <f aca="false">F1351*0.92</f>
        <v>235.75</v>
      </c>
    </row>
    <row r="1352" customFormat="false" ht="11.25" hidden="false" customHeight="true" outlineLevel="0" collapsed="false">
      <c r="A1352" s="39" t="s">
        <v>1993</v>
      </c>
      <c r="B1352" s="38" t="s">
        <v>1994</v>
      </c>
      <c r="C1352" s="39" t="s">
        <v>16</v>
      </c>
      <c r="D1352" s="39" t="s">
        <v>116</v>
      </c>
      <c r="E1352" s="40" t="n">
        <v>10</v>
      </c>
      <c r="F1352" s="41" t="n">
        <v>104.77</v>
      </c>
      <c r="G1352" s="18" t="n">
        <f aca="false">F1352*0.92</f>
        <v>96.3884</v>
      </c>
    </row>
    <row r="1353" customFormat="false" ht="22.5" hidden="false" customHeight="true" outlineLevel="0" collapsed="false">
      <c r="A1353" s="9"/>
      <c r="B1353" s="22" t="s">
        <v>1995</v>
      </c>
      <c r="C1353" s="9"/>
      <c r="D1353" s="10"/>
      <c r="E1353" s="11"/>
      <c r="F1353" s="11"/>
      <c r="G1353" s="12"/>
    </row>
    <row r="1354" customFormat="false" ht="11.25" hidden="false" customHeight="true" outlineLevel="0" collapsed="false">
      <c r="A1354" s="14"/>
      <c r="B1354" s="24" t="s">
        <v>1996</v>
      </c>
      <c r="C1354" s="14" t="s">
        <v>16</v>
      </c>
      <c r="D1354" s="14"/>
      <c r="E1354" s="16" t="n">
        <v>1</v>
      </c>
      <c r="F1354" s="19" t="n">
        <v>7500</v>
      </c>
      <c r="G1354" s="20" t="n">
        <f aca="false">F1354*0.92</f>
        <v>6900</v>
      </c>
    </row>
    <row r="1355" customFormat="false" ht="22.5" hidden="false" customHeight="true" outlineLevel="0" collapsed="false">
      <c r="A1355" s="14"/>
      <c r="B1355" s="24" t="s">
        <v>1997</v>
      </c>
      <c r="C1355" s="14" t="s">
        <v>16</v>
      </c>
      <c r="D1355" s="14" t="s">
        <v>723</v>
      </c>
      <c r="E1355" s="16" t="n">
        <v>1</v>
      </c>
      <c r="F1355" s="19" t="n">
        <v>29018.75</v>
      </c>
      <c r="G1355" s="20" t="n">
        <f aca="false">F1355*0.92</f>
        <v>26697.25</v>
      </c>
    </row>
    <row r="1356" customFormat="false" ht="11.25" hidden="false" customHeight="true" outlineLevel="0" collapsed="false">
      <c r="A1356" s="14"/>
      <c r="B1356" s="24" t="s">
        <v>1998</v>
      </c>
      <c r="C1356" s="14" t="s">
        <v>16</v>
      </c>
      <c r="D1356" s="14" t="s">
        <v>304</v>
      </c>
      <c r="E1356" s="16" t="n">
        <v>2</v>
      </c>
      <c r="F1356" s="19" t="n">
        <v>1976.98</v>
      </c>
      <c r="G1356" s="20" t="n">
        <f aca="false">F1356*0.92</f>
        <v>1818.8216</v>
      </c>
    </row>
    <row r="1357" customFormat="false" ht="11.25" hidden="false" customHeight="true" outlineLevel="0" collapsed="false">
      <c r="A1357" s="14"/>
      <c r="B1357" s="24" t="s">
        <v>1999</v>
      </c>
      <c r="C1357" s="14" t="s">
        <v>16</v>
      </c>
      <c r="D1357" s="14" t="s">
        <v>165</v>
      </c>
      <c r="E1357" s="16" t="n">
        <v>1</v>
      </c>
      <c r="F1357" s="19" t="n">
        <v>2391.79</v>
      </c>
      <c r="G1357" s="20" t="n">
        <f aca="false">F1357*0.92</f>
        <v>2200.4468</v>
      </c>
    </row>
    <row r="1358" customFormat="false" ht="11.25" hidden="false" customHeight="true" outlineLevel="0" collapsed="false">
      <c r="A1358" s="14"/>
      <c r="B1358" s="24" t="s">
        <v>2000</v>
      </c>
      <c r="C1358" s="14" t="s">
        <v>16</v>
      </c>
      <c r="D1358" s="14" t="s">
        <v>1941</v>
      </c>
      <c r="E1358" s="16" t="n">
        <v>64</v>
      </c>
      <c r="F1358" s="17" t="n">
        <v>737.44</v>
      </c>
      <c r="G1358" s="18" t="n">
        <f aca="false">F1358*0.92</f>
        <v>678.4448</v>
      </c>
    </row>
    <row r="1359" customFormat="false" ht="11.25" hidden="false" customHeight="true" outlineLevel="0" collapsed="false">
      <c r="A1359" s="14"/>
      <c r="B1359" s="24" t="s">
        <v>2001</v>
      </c>
      <c r="C1359" s="14" t="s">
        <v>16</v>
      </c>
      <c r="D1359" s="14" t="s">
        <v>497</v>
      </c>
      <c r="E1359" s="16" t="n">
        <v>4</v>
      </c>
      <c r="F1359" s="19" t="n">
        <v>3025.6</v>
      </c>
      <c r="G1359" s="20" t="n">
        <f aca="false">F1359*0.92</f>
        <v>2783.552</v>
      </c>
    </row>
    <row r="1360" customFormat="false" ht="11.25" hidden="false" customHeight="true" outlineLevel="0" collapsed="false">
      <c r="A1360" s="9"/>
      <c r="B1360" s="13" t="s">
        <v>2002</v>
      </c>
      <c r="C1360" s="9"/>
      <c r="D1360" s="10"/>
      <c r="E1360" s="11"/>
      <c r="F1360" s="11"/>
      <c r="G1360" s="12"/>
    </row>
    <row r="1361" customFormat="false" ht="11.25" hidden="false" customHeight="true" outlineLevel="0" collapsed="false">
      <c r="A1361" s="9"/>
      <c r="B1361" s="22" t="s">
        <v>2003</v>
      </c>
      <c r="C1361" s="9"/>
      <c r="D1361" s="10"/>
      <c r="E1361" s="11"/>
      <c r="F1361" s="11"/>
      <c r="G1361" s="12"/>
    </row>
    <row r="1362" customFormat="false" ht="11.25" hidden="false" customHeight="true" outlineLevel="0" collapsed="false">
      <c r="A1362" s="14" t="s">
        <v>2004</v>
      </c>
      <c r="B1362" s="24" t="s">
        <v>2005</v>
      </c>
      <c r="C1362" s="14" t="s">
        <v>16</v>
      </c>
      <c r="D1362" s="14" t="s">
        <v>299</v>
      </c>
      <c r="E1362" s="16" t="n">
        <v>4</v>
      </c>
      <c r="F1362" s="17" t="n">
        <v>63.76</v>
      </c>
      <c r="G1362" s="18" t="n">
        <f aca="false">F1362*0.92</f>
        <v>58.6592</v>
      </c>
    </row>
    <row r="1363" customFormat="false" ht="11.25" hidden="false" customHeight="true" outlineLevel="0" collapsed="false">
      <c r="A1363" s="14" t="s">
        <v>2006</v>
      </c>
      <c r="B1363" s="24" t="s">
        <v>2007</v>
      </c>
      <c r="C1363" s="14" t="s">
        <v>16</v>
      </c>
      <c r="D1363" s="14" t="s">
        <v>299</v>
      </c>
      <c r="E1363" s="16" t="n">
        <v>2</v>
      </c>
      <c r="F1363" s="17" t="n">
        <v>85</v>
      </c>
      <c r="G1363" s="18" t="n">
        <f aca="false">F1363*0.92</f>
        <v>78.2</v>
      </c>
    </row>
    <row r="1364" customFormat="false" ht="11.25" hidden="false" customHeight="true" outlineLevel="0" collapsed="false">
      <c r="A1364" s="14" t="s">
        <v>2008</v>
      </c>
      <c r="B1364" s="24" t="s">
        <v>2009</v>
      </c>
      <c r="C1364" s="14" t="s">
        <v>16</v>
      </c>
      <c r="D1364" s="14" t="s">
        <v>379</v>
      </c>
      <c r="E1364" s="16" t="n">
        <v>11</v>
      </c>
      <c r="F1364" s="17" t="n">
        <v>124.91</v>
      </c>
      <c r="G1364" s="18" t="n">
        <f aca="false">F1364*0.92</f>
        <v>114.9172</v>
      </c>
    </row>
    <row r="1365" customFormat="false" ht="11.25" hidden="false" customHeight="true" outlineLevel="0" collapsed="false">
      <c r="A1365" s="14"/>
      <c r="B1365" s="24" t="s">
        <v>2010</v>
      </c>
      <c r="C1365" s="14" t="s">
        <v>16</v>
      </c>
      <c r="D1365" s="14" t="s">
        <v>1303</v>
      </c>
      <c r="E1365" s="16" t="n">
        <v>10</v>
      </c>
      <c r="F1365" s="17" t="n">
        <v>417.37</v>
      </c>
      <c r="G1365" s="18" t="n">
        <f aca="false">F1365*0.92</f>
        <v>383.9804</v>
      </c>
    </row>
    <row r="1366" customFormat="false" ht="11.25" hidden="false" customHeight="true" outlineLevel="0" collapsed="false">
      <c r="A1366" s="9"/>
      <c r="B1366" s="22" t="s">
        <v>2011</v>
      </c>
      <c r="C1366" s="9"/>
      <c r="D1366" s="10"/>
      <c r="E1366" s="11"/>
      <c r="F1366" s="11"/>
      <c r="G1366" s="12"/>
    </row>
    <row r="1367" customFormat="false" ht="11.25" hidden="false" customHeight="true" outlineLevel="0" collapsed="false">
      <c r="A1367" s="14" t="s">
        <v>2012</v>
      </c>
      <c r="B1367" s="24" t="s">
        <v>2013</v>
      </c>
      <c r="C1367" s="14" t="s">
        <v>16</v>
      </c>
      <c r="D1367" s="14" t="s">
        <v>165</v>
      </c>
      <c r="E1367" s="16" t="n">
        <v>12</v>
      </c>
      <c r="F1367" s="17" t="n">
        <v>90.25</v>
      </c>
      <c r="G1367" s="18" t="n">
        <f aca="false">F1367*0.92</f>
        <v>83.03</v>
      </c>
    </row>
    <row r="1368" customFormat="false" ht="22.5" hidden="false" customHeight="true" outlineLevel="0" collapsed="false">
      <c r="A1368" s="14" t="s">
        <v>2014</v>
      </c>
      <c r="B1368" s="24" t="s">
        <v>2015</v>
      </c>
      <c r="C1368" s="14" t="s">
        <v>16</v>
      </c>
      <c r="D1368" s="14" t="s">
        <v>379</v>
      </c>
      <c r="E1368" s="16" t="n">
        <v>4</v>
      </c>
      <c r="F1368" s="17" t="n">
        <v>186.59</v>
      </c>
      <c r="G1368" s="18" t="n">
        <f aca="false">F1368*0.92</f>
        <v>171.6628</v>
      </c>
    </row>
    <row r="1369" customFormat="false" ht="11.25" hidden="false" customHeight="true" outlineLevel="0" collapsed="false">
      <c r="A1369" s="14" t="s">
        <v>2016</v>
      </c>
      <c r="B1369" s="24" t="s">
        <v>2017</v>
      </c>
      <c r="C1369" s="14" t="s">
        <v>16</v>
      </c>
      <c r="D1369" s="14" t="s">
        <v>98</v>
      </c>
      <c r="E1369" s="16" t="n">
        <v>2</v>
      </c>
      <c r="F1369" s="17" t="n">
        <v>110.03</v>
      </c>
      <c r="G1369" s="18" t="n">
        <f aca="false">F1369*0.92</f>
        <v>101.2276</v>
      </c>
    </row>
    <row r="1370" customFormat="false" ht="11.25" hidden="false" customHeight="true" outlineLevel="0" collapsed="false">
      <c r="A1370" s="14"/>
      <c r="B1370" s="24" t="s">
        <v>2018</v>
      </c>
      <c r="C1370" s="14" t="s">
        <v>16</v>
      </c>
      <c r="D1370" s="14" t="s">
        <v>379</v>
      </c>
      <c r="E1370" s="16" t="n">
        <v>15</v>
      </c>
      <c r="F1370" s="17" t="n">
        <v>125</v>
      </c>
      <c r="G1370" s="18" t="n">
        <f aca="false">F1370*0.92</f>
        <v>115</v>
      </c>
    </row>
    <row r="1371" customFormat="false" ht="11.25" hidden="false" customHeight="true" outlineLevel="0" collapsed="false">
      <c r="A1371" s="14"/>
      <c r="B1371" s="24" t="s">
        <v>2019</v>
      </c>
      <c r="C1371" s="14" t="s">
        <v>16</v>
      </c>
      <c r="D1371" s="14" t="s">
        <v>299</v>
      </c>
      <c r="E1371" s="16" t="n">
        <v>16</v>
      </c>
      <c r="F1371" s="17" t="n">
        <v>140</v>
      </c>
      <c r="G1371" s="18" t="n">
        <f aca="false">F1371*0.92</f>
        <v>128.8</v>
      </c>
    </row>
    <row r="1372" customFormat="false" ht="11.25" hidden="false" customHeight="true" outlineLevel="0" collapsed="false">
      <c r="A1372" s="14" t="s">
        <v>2020</v>
      </c>
      <c r="B1372" s="24" t="s">
        <v>2021</v>
      </c>
      <c r="C1372" s="14" t="s">
        <v>16</v>
      </c>
      <c r="D1372" s="14" t="s">
        <v>98</v>
      </c>
      <c r="E1372" s="16" t="n">
        <v>26</v>
      </c>
      <c r="F1372" s="17" t="n">
        <v>82.64</v>
      </c>
      <c r="G1372" s="18" t="n">
        <f aca="false">F1372*0.92</f>
        <v>76.0288</v>
      </c>
    </row>
    <row r="1373" customFormat="false" ht="22.5" hidden="false" customHeight="true" outlineLevel="0" collapsed="false">
      <c r="A1373" s="14" t="s">
        <v>2022</v>
      </c>
      <c r="B1373" s="24" t="s">
        <v>2023</v>
      </c>
      <c r="C1373" s="14" t="s">
        <v>16</v>
      </c>
      <c r="D1373" s="14" t="s">
        <v>299</v>
      </c>
      <c r="E1373" s="16" t="n">
        <v>20</v>
      </c>
      <c r="F1373" s="17" t="n">
        <v>288</v>
      </c>
      <c r="G1373" s="18" t="n">
        <f aca="false">F1373*0.92</f>
        <v>264.96</v>
      </c>
    </row>
    <row r="1374" customFormat="false" ht="11.25" hidden="false" customHeight="true" outlineLevel="0" collapsed="false">
      <c r="A1374" s="14"/>
      <c r="B1374" s="24" t="s">
        <v>2024</v>
      </c>
      <c r="C1374" s="14" t="s">
        <v>16</v>
      </c>
      <c r="D1374" s="14" t="s">
        <v>98</v>
      </c>
      <c r="E1374" s="16" t="n">
        <v>143</v>
      </c>
      <c r="F1374" s="17" t="n">
        <v>407.78</v>
      </c>
      <c r="G1374" s="18" t="n">
        <f aca="false">F1374*0.92</f>
        <v>375.1576</v>
      </c>
    </row>
    <row r="1375" customFormat="false" ht="11.25" hidden="false" customHeight="true" outlineLevel="0" collapsed="false">
      <c r="A1375" s="14" t="s">
        <v>2025</v>
      </c>
      <c r="B1375" s="24" t="s">
        <v>2026</v>
      </c>
      <c r="C1375" s="14" t="s">
        <v>16</v>
      </c>
      <c r="D1375" s="14" t="s">
        <v>379</v>
      </c>
      <c r="E1375" s="16" t="n">
        <v>13</v>
      </c>
      <c r="F1375" s="17" t="n">
        <v>273.04</v>
      </c>
      <c r="G1375" s="18" t="n">
        <f aca="false">F1375*0.92</f>
        <v>251.1968</v>
      </c>
    </row>
    <row r="1376" customFormat="false" ht="11.25" hidden="false" customHeight="true" outlineLevel="0" collapsed="false">
      <c r="A1376" s="14" t="s">
        <v>2027</v>
      </c>
      <c r="B1376" s="24" t="s">
        <v>2028</v>
      </c>
      <c r="C1376" s="14" t="s">
        <v>16</v>
      </c>
      <c r="D1376" s="14" t="s">
        <v>98</v>
      </c>
      <c r="E1376" s="16" t="n">
        <v>15</v>
      </c>
      <c r="F1376" s="17" t="n">
        <v>210.48</v>
      </c>
      <c r="G1376" s="18" t="n">
        <f aca="false">F1376*0.92</f>
        <v>193.6416</v>
      </c>
    </row>
    <row r="1377" customFormat="false" ht="11.25" hidden="false" customHeight="true" outlineLevel="0" collapsed="false">
      <c r="A1377" s="14" t="s">
        <v>2029</v>
      </c>
      <c r="B1377" s="24" t="s">
        <v>2030</v>
      </c>
      <c r="C1377" s="14" t="s">
        <v>16</v>
      </c>
      <c r="D1377" s="14" t="s">
        <v>332</v>
      </c>
      <c r="E1377" s="16" t="n">
        <v>200</v>
      </c>
      <c r="F1377" s="17" t="n">
        <v>17.88</v>
      </c>
      <c r="G1377" s="18" t="n">
        <f aca="false">F1377*0.92</f>
        <v>16.4496</v>
      </c>
    </row>
    <row r="1378" customFormat="false" ht="11.25" hidden="false" customHeight="true" outlineLevel="0" collapsed="false">
      <c r="A1378" s="9"/>
      <c r="B1378" s="22" t="s">
        <v>2031</v>
      </c>
      <c r="C1378" s="9"/>
      <c r="D1378" s="10"/>
      <c r="E1378" s="11"/>
      <c r="F1378" s="11"/>
      <c r="G1378" s="12"/>
    </row>
    <row r="1379" customFormat="false" ht="11.25" hidden="false" customHeight="true" outlineLevel="0" collapsed="false">
      <c r="A1379" s="14" t="s">
        <v>2032</v>
      </c>
      <c r="B1379" s="24" t="s">
        <v>2033</v>
      </c>
      <c r="C1379" s="14" t="s">
        <v>16</v>
      </c>
      <c r="D1379" s="14" t="s">
        <v>299</v>
      </c>
      <c r="E1379" s="16" t="n">
        <v>16</v>
      </c>
      <c r="F1379" s="17" t="n">
        <v>375</v>
      </c>
      <c r="G1379" s="18" t="n">
        <f aca="false">F1379*0.92</f>
        <v>345</v>
      </c>
    </row>
    <row r="1380" customFormat="false" ht="11.25" hidden="false" customHeight="true" outlineLevel="0" collapsed="false">
      <c r="A1380" s="14"/>
      <c r="B1380" s="24" t="s">
        <v>2034</v>
      </c>
      <c r="C1380" s="14" t="s">
        <v>16</v>
      </c>
      <c r="D1380" s="14" t="s">
        <v>299</v>
      </c>
      <c r="E1380" s="16" t="n">
        <v>24</v>
      </c>
      <c r="F1380" s="17" t="n">
        <v>34.13</v>
      </c>
      <c r="G1380" s="18" t="n">
        <f aca="false">F1380*0.92</f>
        <v>31.3996</v>
      </c>
    </row>
    <row r="1381" customFormat="false" ht="11.25" hidden="false" customHeight="true" outlineLevel="0" collapsed="false">
      <c r="A1381" s="14" t="s">
        <v>2035</v>
      </c>
      <c r="B1381" s="24" t="s">
        <v>2036</v>
      </c>
      <c r="C1381" s="14" t="s">
        <v>16</v>
      </c>
      <c r="D1381" s="14" t="s">
        <v>379</v>
      </c>
      <c r="E1381" s="16" t="n">
        <v>3</v>
      </c>
      <c r="F1381" s="19" t="n">
        <v>4409.9</v>
      </c>
      <c r="G1381" s="20" t="n">
        <f aca="false">F1381*0.92</f>
        <v>4057.108</v>
      </c>
    </row>
    <row r="1382" customFormat="false" ht="11.25" hidden="false" customHeight="true" outlineLevel="0" collapsed="false">
      <c r="A1382" s="14" t="s">
        <v>2037</v>
      </c>
      <c r="B1382" s="24" t="s">
        <v>2038</v>
      </c>
      <c r="C1382" s="14" t="s">
        <v>16</v>
      </c>
      <c r="D1382" s="14" t="s">
        <v>299</v>
      </c>
      <c r="E1382" s="16" t="n">
        <v>2</v>
      </c>
      <c r="F1382" s="17" t="n">
        <v>262.74</v>
      </c>
      <c r="G1382" s="18" t="n">
        <f aca="false">F1382*0.92</f>
        <v>241.7208</v>
      </c>
    </row>
    <row r="1383" customFormat="false" ht="11.25" hidden="false" customHeight="true" outlineLevel="0" collapsed="false">
      <c r="A1383" s="14" t="s">
        <v>2039</v>
      </c>
      <c r="B1383" s="24" t="s">
        <v>2040</v>
      </c>
      <c r="C1383" s="14" t="s">
        <v>16</v>
      </c>
      <c r="D1383" s="14" t="s">
        <v>379</v>
      </c>
      <c r="E1383" s="16" t="n">
        <v>3</v>
      </c>
      <c r="F1383" s="17" t="n">
        <v>518.75</v>
      </c>
      <c r="G1383" s="18" t="n">
        <f aca="false">F1383*0.92</f>
        <v>477.25</v>
      </c>
    </row>
    <row r="1384" customFormat="false" ht="11.25" hidden="false" customHeight="true" outlineLevel="0" collapsed="false">
      <c r="A1384" s="14" t="s">
        <v>2041</v>
      </c>
      <c r="B1384" s="24" t="s">
        <v>2042</v>
      </c>
      <c r="C1384" s="14" t="s">
        <v>416</v>
      </c>
      <c r="D1384" s="14" t="s">
        <v>253</v>
      </c>
      <c r="E1384" s="16" t="n">
        <v>73</v>
      </c>
      <c r="F1384" s="19" t="n">
        <v>2808.61</v>
      </c>
      <c r="G1384" s="20" t="n">
        <f aca="false">F1384*0.92</f>
        <v>2583.9212</v>
      </c>
    </row>
    <row r="1385" customFormat="false" ht="11.25" hidden="false" customHeight="true" outlineLevel="0" collapsed="false">
      <c r="A1385" s="14" t="s">
        <v>2043</v>
      </c>
      <c r="B1385" s="24" t="s">
        <v>2044</v>
      </c>
      <c r="C1385" s="14" t="s">
        <v>16</v>
      </c>
      <c r="D1385" s="14" t="s">
        <v>253</v>
      </c>
      <c r="E1385" s="16" t="n">
        <v>260</v>
      </c>
      <c r="F1385" s="17" t="n">
        <v>131.54</v>
      </c>
      <c r="G1385" s="18" t="n">
        <f aca="false">F1385*0.92</f>
        <v>121.0168</v>
      </c>
    </row>
    <row r="1386" customFormat="false" ht="11.25" hidden="false" customHeight="true" outlineLevel="0" collapsed="false">
      <c r="A1386" s="14" t="s">
        <v>2045</v>
      </c>
      <c r="B1386" s="24" t="s">
        <v>2046</v>
      </c>
      <c r="C1386" s="14" t="s">
        <v>16</v>
      </c>
      <c r="D1386" s="14" t="s">
        <v>379</v>
      </c>
      <c r="E1386" s="16" t="n">
        <v>204</v>
      </c>
      <c r="F1386" s="17" t="n">
        <v>126.36</v>
      </c>
      <c r="G1386" s="18" t="n">
        <f aca="false">F1386*0.92</f>
        <v>116.2512</v>
      </c>
    </row>
    <row r="1387" customFormat="false" ht="11.25" hidden="false" customHeight="true" outlineLevel="0" collapsed="false">
      <c r="A1387" s="14" t="s">
        <v>2047</v>
      </c>
      <c r="B1387" s="24" t="s">
        <v>2048</v>
      </c>
      <c r="C1387" s="14" t="s">
        <v>16</v>
      </c>
      <c r="D1387" s="14" t="s">
        <v>299</v>
      </c>
      <c r="E1387" s="16" t="n">
        <v>6</v>
      </c>
      <c r="F1387" s="17" t="n">
        <v>93.75</v>
      </c>
      <c r="G1387" s="18" t="n">
        <f aca="false">F1387*0.92</f>
        <v>86.25</v>
      </c>
    </row>
    <row r="1388" customFormat="false" ht="11.25" hidden="false" customHeight="true" outlineLevel="0" collapsed="false">
      <c r="A1388" s="14" t="s">
        <v>2049</v>
      </c>
      <c r="B1388" s="24" t="s">
        <v>2050</v>
      </c>
      <c r="C1388" s="14" t="s">
        <v>16</v>
      </c>
      <c r="D1388" s="14" t="s">
        <v>299</v>
      </c>
      <c r="E1388" s="16" t="n">
        <v>22</v>
      </c>
      <c r="F1388" s="17" t="n">
        <v>79.71</v>
      </c>
      <c r="G1388" s="18" t="n">
        <f aca="false">F1388*0.92</f>
        <v>73.3332</v>
      </c>
    </row>
    <row r="1389" customFormat="false" ht="22.5" hidden="false" customHeight="true" outlineLevel="0" collapsed="false">
      <c r="A1389" s="14" t="s">
        <v>2051</v>
      </c>
      <c r="B1389" s="24" t="s">
        <v>2052</v>
      </c>
      <c r="C1389" s="14" t="s">
        <v>16</v>
      </c>
      <c r="D1389" s="14"/>
      <c r="E1389" s="16" t="n">
        <v>80</v>
      </c>
      <c r="F1389" s="17" t="n">
        <v>144.39</v>
      </c>
      <c r="G1389" s="18" t="n">
        <f aca="false">F1389*0.92</f>
        <v>132.8388</v>
      </c>
    </row>
    <row r="1390" customFormat="false" ht="11.25" hidden="false" customHeight="true" outlineLevel="0" collapsed="false">
      <c r="A1390" s="14" t="s">
        <v>2053</v>
      </c>
      <c r="B1390" s="24" t="s">
        <v>2054</v>
      </c>
      <c r="C1390" s="14" t="s">
        <v>16</v>
      </c>
      <c r="D1390" s="14" t="s">
        <v>1303</v>
      </c>
      <c r="E1390" s="16" t="n">
        <v>227</v>
      </c>
      <c r="F1390" s="17" t="n">
        <v>104.26</v>
      </c>
      <c r="G1390" s="18" t="n">
        <f aca="false">F1390*0.92</f>
        <v>95.9192</v>
      </c>
    </row>
    <row r="1391" customFormat="false" ht="11.25" hidden="false" customHeight="true" outlineLevel="0" collapsed="false">
      <c r="A1391" s="14" t="s">
        <v>2055</v>
      </c>
      <c r="B1391" s="24" t="s">
        <v>2056</v>
      </c>
      <c r="C1391" s="14" t="s">
        <v>16</v>
      </c>
      <c r="D1391" s="14" t="s">
        <v>379</v>
      </c>
      <c r="E1391" s="16" t="n">
        <v>20</v>
      </c>
      <c r="F1391" s="17" t="n">
        <v>112.45</v>
      </c>
      <c r="G1391" s="18" t="n">
        <f aca="false">F1391*0.92</f>
        <v>103.454</v>
      </c>
    </row>
    <row r="1392" customFormat="false" ht="11.25" hidden="false" customHeight="true" outlineLevel="0" collapsed="false">
      <c r="A1392" s="14" t="s">
        <v>2057</v>
      </c>
      <c r="B1392" s="24" t="s">
        <v>2058</v>
      </c>
      <c r="C1392" s="14" t="s">
        <v>16</v>
      </c>
      <c r="D1392" s="14" t="s">
        <v>379</v>
      </c>
      <c r="E1392" s="16" t="n">
        <v>197</v>
      </c>
      <c r="F1392" s="17" t="n">
        <v>289.81</v>
      </c>
      <c r="G1392" s="18" t="n">
        <f aca="false">F1392*0.92</f>
        <v>266.6252</v>
      </c>
    </row>
    <row r="1393" customFormat="false" ht="11.25" hidden="false" customHeight="true" outlineLevel="0" collapsed="false">
      <c r="A1393" s="14" t="s">
        <v>2059</v>
      </c>
      <c r="B1393" s="24" t="s">
        <v>2060</v>
      </c>
      <c r="C1393" s="14" t="s">
        <v>16</v>
      </c>
      <c r="D1393" s="14" t="s">
        <v>379</v>
      </c>
      <c r="E1393" s="16" t="n">
        <v>152</v>
      </c>
      <c r="F1393" s="17" t="n">
        <v>89.81</v>
      </c>
      <c r="G1393" s="18" t="n">
        <f aca="false">F1393*0.92</f>
        <v>82.6252</v>
      </c>
    </row>
    <row r="1394" customFormat="false" ht="22.5" hidden="false" customHeight="true" outlineLevel="0" collapsed="false">
      <c r="A1394" s="14" t="s">
        <v>2061</v>
      </c>
      <c r="B1394" s="24" t="s">
        <v>2062</v>
      </c>
      <c r="C1394" s="14" t="s">
        <v>16</v>
      </c>
      <c r="D1394" s="14" t="s">
        <v>379</v>
      </c>
      <c r="E1394" s="16" t="n">
        <v>12</v>
      </c>
      <c r="F1394" s="17" t="n">
        <v>67.8</v>
      </c>
      <c r="G1394" s="18" t="n">
        <f aca="false">F1394*0.92</f>
        <v>62.376</v>
      </c>
    </row>
    <row r="1395" customFormat="false" ht="11.25" hidden="false" customHeight="true" outlineLevel="0" collapsed="false">
      <c r="A1395" s="14" t="s">
        <v>2063</v>
      </c>
      <c r="B1395" s="24" t="s">
        <v>2064</v>
      </c>
      <c r="C1395" s="14" t="s">
        <v>16</v>
      </c>
      <c r="D1395" s="14" t="s">
        <v>299</v>
      </c>
      <c r="E1395" s="16" t="n">
        <v>1</v>
      </c>
      <c r="F1395" s="17" t="n">
        <v>833.35</v>
      </c>
      <c r="G1395" s="18" t="n">
        <f aca="false">F1395*0.92</f>
        <v>766.682</v>
      </c>
    </row>
    <row r="1396" customFormat="false" ht="11.25" hidden="false" customHeight="true" outlineLevel="0" collapsed="false">
      <c r="A1396" s="14" t="s">
        <v>2065</v>
      </c>
      <c r="B1396" s="24" t="s">
        <v>2066</v>
      </c>
      <c r="C1396" s="14" t="s">
        <v>16</v>
      </c>
      <c r="D1396" s="14" t="s">
        <v>299</v>
      </c>
      <c r="E1396" s="16" t="n">
        <v>16</v>
      </c>
      <c r="F1396" s="19" t="n">
        <v>1835.09</v>
      </c>
      <c r="G1396" s="20" t="n">
        <f aca="false">F1396*0.92</f>
        <v>1688.2828</v>
      </c>
    </row>
    <row r="1397" customFormat="false" ht="11.25" hidden="false" customHeight="true" outlineLevel="0" collapsed="false">
      <c r="B1397" s="24" t="s">
        <v>2067</v>
      </c>
      <c r="C1397" s="14" t="s">
        <v>16</v>
      </c>
      <c r="D1397" s="14"/>
      <c r="E1397" s="16" t="n">
        <v>100</v>
      </c>
      <c r="F1397" s="19" t="n">
        <v>364.16</v>
      </c>
      <c r="G1397" s="20" t="n">
        <f aca="false">F1397*0.92</f>
        <v>335.0272</v>
      </c>
    </row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</sheetData>
  <autoFilter ref="B8:G1396"/>
  <mergeCells count="8">
    <mergeCell ref="A1:B1"/>
    <mergeCell ref="C1:G1"/>
    <mergeCell ref="A2:G2"/>
    <mergeCell ref="A3:A6"/>
    <mergeCell ref="B3:B6"/>
    <mergeCell ref="C3:C6"/>
    <mergeCell ref="D3:D6"/>
    <mergeCell ref="E3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8:30:30Z</dcterms:created>
  <dc:creator>Сураева Надежда Викторовна</dc:creator>
  <dc:description/>
  <dc:language>en-US</dc:language>
  <cp:lastModifiedBy>Татьяна Фоминых</cp:lastModifiedBy>
  <cp:lastPrinted>2025-04-16T08:06:46Z</cp:lastPrinted>
  <dcterms:modified xsi:type="dcterms:W3CDTF">2025-06-23T04:10:27Z</dcterms:modified>
  <cp:revision>1</cp:revision>
  <dc:subject/>
  <dc:title/>
</cp:coreProperties>
</file>